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 - 4" sheetId="1" state="visible" r:id="rId2"/>
    <sheet name="Стр. 5 -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7">
  <si>
    <t xml:space="preserve">Утверждаю</t>
  </si>
  <si>
    <t xml:space="preserve">Директор МБОУ СОШ №30 им.Павлюченко И.В.</t>
  </si>
  <si>
    <t xml:space="preserve">_____________               С.А. Греховодова </t>
  </si>
  <si>
    <t xml:space="preserve">(подпись)                  (расшифровка подписи)</t>
  </si>
  <si>
    <t xml:space="preserve">Уточненный план финансово-хозяйственной деятельности на 2024 г.</t>
  </si>
  <si>
    <r>
      <rPr>
        <b val="true"/>
        <sz val="10"/>
        <rFont val="Arial"/>
        <family val="2"/>
        <charset val="204"/>
      </rPr>
      <t xml:space="preserve">(на 2024г. и плановый период 2025 и 2026 годов) </t>
    </r>
    <r>
      <rPr>
        <b val="true"/>
        <vertAlign val="superscript"/>
        <sz val="9"/>
        <rFont val="Arial"/>
        <family val="2"/>
        <charset val="204"/>
      </rPr>
      <t xml:space="preserve">1</t>
    </r>
  </si>
  <si>
    <t xml:space="preserve">Орган, осуществляющий функции и полномочия учредителя</t>
  </si>
  <si>
    <t xml:space="preserve">Управление образованием администрации муниципального образования Кущевский район</t>
  </si>
  <si>
    <t xml:space="preserve">Коды</t>
  </si>
  <si>
    <t xml:space="preserve">Дата  </t>
  </si>
  <si>
    <t xml:space="preserve">по Сводному реестру  </t>
  </si>
  <si>
    <t xml:space="preserve">03300213</t>
  </si>
  <si>
    <t xml:space="preserve">Учреждение </t>
  </si>
  <si>
    <t xml:space="preserve">главам по БК  </t>
  </si>
  <si>
    <r>
      <rPr>
        <u val="single"/>
        <sz val="14"/>
        <rFont val="Times New Roman"/>
        <family val="1"/>
        <charset val="204"/>
      </rPr>
      <t xml:space="preserve">Муниципальное</t>
    </r>
    <r>
      <rPr>
        <u val="single"/>
        <sz val="14"/>
        <color rgb="FF000000"/>
        <rFont val="Times New Roman"/>
        <family val="1"/>
        <charset val="204"/>
      </rPr>
      <t xml:space="preserve"> бюджетное </t>
    </r>
    <r>
      <rPr>
        <u val="single"/>
        <sz val="14"/>
        <rFont val="Times New Roman"/>
        <family val="1"/>
        <charset val="204"/>
      </rPr>
      <t xml:space="preserve">общеобразовательное учреждение средняя общеобразовательная школа № 30 имени Павлюченко И.В.</t>
    </r>
  </si>
  <si>
    <t xml:space="preserve">Единица измерения: руб.</t>
  </si>
  <si>
    <t xml:space="preserve">ИНН  </t>
  </si>
  <si>
    <t xml:space="preserve">КПП  </t>
  </si>
  <si>
    <t xml:space="preserve">                            Раздел 1. Поступления и выплаты</t>
  </si>
  <si>
    <t xml:space="preserve">по ОКЕЙ  </t>
  </si>
  <si>
    <t xml:space="preserve">Наименование показателя</t>
  </si>
  <si>
    <t xml:space="preserve">Код строки</t>
  </si>
  <si>
    <r>
      <rPr>
        <sz val="10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Аналитический код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умма</t>
  </si>
  <si>
    <t xml:space="preserve">на 2024 г.</t>
  </si>
  <si>
    <t xml:space="preserve">на 2025 г.</t>
  </si>
  <si>
    <t xml:space="preserve">на 2026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бюджет</t>
  </si>
  <si>
    <t xml:space="preserve">внебюджет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   в том числе:
   доходы от собственности, всего (внебюджет)
</t>
  </si>
  <si>
    <t xml:space="preserve">1100</t>
  </si>
  <si>
    <t xml:space="preserve">120</t>
  </si>
  <si>
    <t xml:space="preserve">в том числе:</t>
  </si>
  <si>
    <t xml:space="preserve">1110</t>
  </si>
  <si>
    <t xml:space="preserve">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
</t>
  </si>
  <si>
    <t xml:space="preserve">1210</t>
  </si>
  <si>
    <t xml:space="preserve">краевой бюджет</t>
  </si>
  <si>
    <t xml:space="preserve">                                             муниципальный бюджет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услуг(выполненных работ) на платной основе и иной приносящей доход деятельности</t>
  </si>
  <si>
    <t xml:space="preserve">Безвозмездные денежные поступления</t>
  </si>
  <si>
    <t xml:space="preserve">Прочие доходы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140</t>
  </si>
  <si>
    <t xml:space="preserve">безвозмездные денежные поступления, всего</t>
  </si>
  <si>
    <t xml:space="preserve">150</t>
  </si>
  <si>
    <t xml:space="preserve">прочие доходы, всего</t>
  </si>
  <si>
    <t xml:space="preserve">в том числе:
целевые субсидии</t>
  </si>
  <si>
    <t xml:space="preserve">федеральный бюджет</t>
  </si>
  <si>
    <t xml:space="preserve">муниципальный бюджет</t>
  </si>
  <si>
    <t xml:space="preserve">субсидии на осуществление капитальных вложений</t>
  </si>
  <si>
    <t xml:space="preserve">1520</t>
  </si>
  <si>
    <t xml:space="preserve">180</t>
  </si>
  <si>
    <t xml:space="preserve">иные межбюджетные трансферты</t>
  </si>
  <si>
    <t xml:space="preserve">доходы от операций с активами, всего</t>
  </si>
  <si>
    <t xml:space="preserve">1900</t>
  </si>
  <si>
    <r>
      <rPr>
        <sz val="10"/>
        <rFont val="Times New Roman"/>
        <family val="1"/>
        <charset val="204"/>
      </rPr>
      <t xml:space="preserve">прочие поступления, всего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
на выплаты по оплате труда</t>
  </si>
  <si>
    <t xml:space="preserve">2141</t>
  </si>
  <si>
    <t xml:space="preserve">119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в том числе:                                                                                                                                                                                                                                                      прочая закупка товаров, работ и услуг</t>
  </si>
  <si>
    <t xml:space="preserve">прочая закупка товаров, работ и услуг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sz val="10"/>
        <rFont val="Times New Roman"/>
        <family val="1"/>
        <charset val="204"/>
      </rPr>
      <t xml:space="preserve">Выплаты, уменьшающие доход, всего 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10"/>
        <rFont val="Times New Roman"/>
        <family val="1"/>
        <charset val="204"/>
      </rPr>
      <t xml:space="preserve">в том числе:
налог на прибыль </t>
    </r>
    <r>
      <rPr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10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sz val="10"/>
        <rFont val="Arial"/>
        <family val="2"/>
        <charset val="204"/>
      </rPr>
      <t xml:space="preserve">Раздел 2. Сведения по выплатам на закупки товаров, работ, услуг 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№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 </t>
  </si>
  <si>
    <t xml:space="preserve">на 2024 г. (текущи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код строки раздела 1</t>
  </si>
  <si>
    <r>
      <rPr>
        <sz val="10"/>
        <rFont val="Arial"/>
        <family val="2"/>
        <charset val="204"/>
      </rPr>
      <t xml:space="preserve">Выплаты на закупку товаров, работ, услуг, всего </t>
    </r>
    <r>
      <rPr>
        <vertAlign val="superscript"/>
        <sz val="9"/>
        <rFont val="Arial"/>
        <family val="2"/>
        <charset val="204"/>
      </rPr>
      <t xml:space="preserve">11</t>
    </r>
  </si>
  <si>
    <t xml:space="preserve">26000</t>
  </si>
  <si>
    <t xml:space="preserve">1.1</t>
  </si>
  <si>
    <r>
      <rPr>
        <sz val="10"/>
        <rFont val="Arial"/>
        <family val="2"/>
        <charset val="204"/>
      </rPr>
      <t xml:space="preserve">в том числе:
 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  </r>
    <r>
      <rPr>
        <vertAlign val="superscript"/>
        <sz val="9"/>
        <rFont val="Arial"/>
        <family val="2"/>
        <charset val="204"/>
      </rPr>
      <t xml:space="preserve">12</t>
    </r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10"/>
        <rFont val="Arial"/>
        <family val="2"/>
        <charset val="204"/>
      </rPr>
      <t xml:space="preserve">в соответствии с Федеральным законом № 223-ФЗ </t>
    </r>
    <r>
      <rPr>
        <vertAlign val="superscript"/>
        <sz val="9"/>
        <rFont val="Arial"/>
        <family val="2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1.1</t>
  </si>
  <si>
    <t xml:space="preserve">субсидия за счет средств поступивших из муниципальногои краевого бюджета на организацию и обеспечение горячим питанием обучающихся с ограниченными возможностями здоровья в муниципальных общеобразовательных организациях</t>
  </si>
  <si>
    <t xml:space="preserve">925070201102S3550244</t>
  </si>
  <si>
    <t xml:space="preserve">1.4.2.1.2</t>
  </si>
  <si>
    <t xml:space="preserve">субсидия за счет средств поступивших из федерального краевого и муниципального бюджетов на реализацию мероприятия бесплатного горячего питания обучающихся по обраовательным программам начального общего образования в муниципальных образовательных организациях муниципального образования Кущевский район в рамках муниципальной программы утвержденной постановлением администрации муниципального образования Кущевский район от 30 декабря 2019 года № 2939 «Развитие образования» на 2024-2026 годы</t>
  </si>
  <si>
    <t xml:space="preserve">925070201102L3040244</t>
  </si>
  <si>
    <t xml:space="preserve">1.4.2.1.3</t>
  </si>
  <si>
    <t xml:space="preserve">субсидия дополнительная компенсация удорожания стоимости питания детям из многодетных семей из рассчета 1-50 руб,частичная компенсация удорожания стоимости  питания учащихся 5-11 классов из рассчета 5 рублей вдень</t>
  </si>
  <si>
    <t xml:space="preserve">92507020110210810244</t>
  </si>
  <si>
    <t xml:space="preserve">1.4.2.1.4</t>
  </si>
  <si>
    <t xml:space="preserve">субсидия  на обеспечение льготным питанием учащихся из многодетных семей в размере 10 рублей</t>
  </si>
  <si>
    <t xml:space="preserve">92507020110262370244</t>
  </si>
  <si>
    <t xml:space="preserve">1.4.2.1.5</t>
  </si>
  <si>
    <t xml:space="preserve">субсидия  на реализацию мероприятия  по организации отдыха детей в профильных лагерях , организованных муниципальными образовательными организациями, осуществляющими организацию отдыха  и оздоровления обучающихся св каникулярное время с дневным пребыванием с обязательной организацией их питания</t>
  </si>
  <si>
    <t xml:space="preserve">92507020310363110244</t>
  </si>
  <si>
    <t xml:space="preserve">1.4.2.1.6</t>
  </si>
  <si>
    <t xml:space="preserve">субсидия на иные цели за счет средств муниципального бюджета для подготовки  муниципальных образовательных организаций к новому учебному году на 2024 год (установка (ремонт)  АПС, брендирование по "Точкам роста", монтаж системы речевого оповещения )</t>
  </si>
  <si>
    <t xml:space="preserve">92507020110210890244</t>
  </si>
  <si>
    <t xml:space="preserve">1.4.2.1.7</t>
  </si>
  <si>
    <t xml:space="preserve">субсидия на реализацию мероприятия по обеспечению инженерно-технической защищенности  муниципальных образовательных организаций  в рамках муниципальных программ "Профилактика экстремизма и терроризма " на 2024 год и на 2025-2026 годы (постановление №553 от 13 марта 2020 года)</t>
  </si>
  <si>
    <t xml:space="preserve">92507021910110110244</t>
  </si>
  <si>
    <t xml:space="preserve">1.4.2.1.8</t>
  </si>
  <si>
    <t xml:space="preserve">субсидия за счет средств поступивших из краевого бюджета на реализацию мероприятия по обеспечению бесплатным двухразовым питанием детей-инвалидов (инвалидов) не являющих обучающимися с ограниченными возможностями здоровья, получающих начальное общее, основное общее, основноеобщее и среднее общее образование в муниципальных общеобразовательных организациях</t>
  </si>
  <si>
    <t xml:space="preserve">92507020110263540244</t>
  </si>
  <si>
    <t xml:space="preserve">1.4.2.1.9</t>
  </si>
  <si>
    <t xml:space="preserve">субсидия  на реализацию мероприятия  по обеспечению бесплатным одноразовым питанием для обучающихся, осваивающих образовательные программы основого общего или среднего общего образования, - детей граждан, призванных на военную службу по мобилизации в Вооруженные силы РФ, добровольцев,принимающих участие в специальной военной операции.</t>
  </si>
  <si>
    <t xml:space="preserve">1.4.2.1.10</t>
  </si>
  <si>
    <t xml:space="preserve">Реализация иных мероприятий программы</t>
  </si>
  <si>
    <t xml:space="preserve">92507020110210840244</t>
  </si>
  <si>
    <t xml:space="preserve">1.4.2.2</t>
  </si>
  <si>
    <t xml:space="preserve">26426</t>
  </si>
  <si>
    <t xml:space="preserve">1.4.3</t>
  </si>
  <si>
    <r>
      <rPr>
        <sz val="10"/>
        <rFont val="Arial"/>
        <family val="2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9"/>
        <rFont val="Arial"/>
        <family val="2"/>
        <charset val="204"/>
      </rPr>
      <t xml:space="preserve">15</t>
    </r>
  </si>
  <si>
    <t xml:space="preserve">26430</t>
  </si>
  <si>
    <t xml:space="preserve">1.4.3.1</t>
  </si>
  <si>
    <t xml:space="preserve">за счет средств краевого бюджета</t>
  </si>
  <si>
    <t xml:space="preserve">1.4.3.2</t>
  </si>
  <si>
    <t xml:space="preserve">за счет средств муниципального бюджета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10"/>
        <rFont val="Arial"/>
        <family val="2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9"/>
        <rFont val="Arial"/>
        <family val="2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                   Исполнитель                               Директор МБОУ СОШ №30 им.Павлюченко И.В.  _____________________    С.А. Греховодова            8/86168-5-16-60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\ _₽"/>
    <numFmt numFmtId="168" formatCode="[$-F800]dddd&quot;, &quot;mmmm\ dd&quot;, &quot;yyyy"/>
    <numFmt numFmtId="169" formatCode="[$-409]m/d/yyyy"/>
    <numFmt numFmtId="170" formatCode="@"/>
    <numFmt numFmtId="171" formatCode="0.00"/>
    <numFmt numFmtId="172" formatCode="#,##0.00"/>
    <numFmt numFmtId="173" formatCode="#,##0.00_ ;[RED]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sz val="11"/>
      <color rgb="FF000000"/>
      <name val="Constantia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Arial"/>
      <family val="2"/>
      <charset val="204"/>
    </font>
    <font>
      <sz val="10"/>
      <color rgb="FFC0C0C0"/>
      <name val="Arial"/>
      <family val="2"/>
      <charset val="204"/>
    </font>
    <font>
      <vertAlign val="superscript"/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16" borderId="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6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16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6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3" fillId="16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ывод 2" xfId="38"/>
    <cellStyle name="Гиперссылка 2" xfId="39"/>
    <cellStyle name="Заголовок 2_ПРИКАЗЫ САША" xfId="40"/>
    <cellStyle name="Обычный 10" xfId="41"/>
    <cellStyle name="Обычный 100" xfId="42"/>
    <cellStyle name="Обычный 101" xfId="43"/>
    <cellStyle name="Обычный 102" xfId="44"/>
    <cellStyle name="Обычный 103" xfId="45"/>
    <cellStyle name="Обычный 104" xfId="46"/>
    <cellStyle name="Обычный 105" xfId="47"/>
    <cellStyle name="Обычный 106" xfId="48"/>
    <cellStyle name="Обычный 107" xfId="49"/>
    <cellStyle name="Обычный 108" xfId="50"/>
    <cellStyle name="Обычный 109" xfId="51"/>
    <cellStyle name="Обычный 11" xfId="52"/>
    <cellStyle name="Обычный 110" xfId="53"/>
    <cellStyle name="Обычный 111" xfId="54"/>
    <cellStyle name="Обычный 112" xfId="55"/>
    <cellStyle name="Обычный 113" xfId="56"/>
    <cellStyle name="Обычный 114" xfId="57"/>
    <cellStyle name="Обычный 115" xfId="58"/>
    <cellStyle name="Обычный 116" xfId="59"/>
    <cellStyle name="Обычный 117" xfId="60"/>
    <cellStyle name="Обычный 118" xfId="61"/>
    <cellStyle name="Обычный 12" xfId="62"/>
    <cellStyle name="Обычный 13" xfId="63"/>
    <cellStyle name="Обычный 14" xfId="64"/>
    <cellStyle name="Обычный 15" xfId="65"/>
    <cellStyle name="Обычный 16" xfId="66"/>
    <cellStyle name="Обычный 17" xfId="67"/>
    <cellStyle name="Обычный 18" xfId="68"/>
    <cellStyle name="Обычный 19" xfId="69"/>
    <cellStyle name="Обычный 2" xfId="70"/>
    <cellStyle name="Обычный 2 10" xfId="71"/>
    <cellStyle name="Обычный 2 100" xfId="72"/>
    <cellStyle name="Обычный 2 101" xfId="73"/>
    <cellStyle name="Обычный 2 102" xfId="74"/>
    <cellStyle name="Обычный 2 103" xfId="75"/>
    <cellStyle name="Обычный 2 104" xfId="76"/>
    <cellStyle name="Обычный 2 105" xfId="77"/>
    <cellStyle name="Обычный 2 106" xfId="78"/>
    <cellStyle name="Обычный 2 107" xfId="79"/>
    <cellStyle name="Обычный 2 108" xfId="80"/>
    <cellStyle name="Обычный 2 109" xfId="81"/>
    <cellStyle name="Обычный 2 11" xfId="82"/>
    <cellStyle name="Обычный 2 110" xfId="83"/>
    <cellStyle name="Обычный 2 111" xfId="84"/>
    <cellStyle name="Обычный 2 112" xfId="85"/>
    <cellStyle name="Обычный 2 113" xfId="86"/>
    <cellStyle name="Обычный 2 114" xfId="87"/>
    <cellStyle name="Обычный 2 115" xfId="88"/>
    <cellStyle name="Обычный 2 116" xfId="89"/>
    <cellStyle name="Обычный 2 117" xfId="90"/>
    <cellStyle name="Обычный 2 118" xfId="91"/>
    <cellStyle name="Обычный 2 12" xfId="92"/>
    <cellStyle name="Обычный 2 13" xfId="93"/>
    <cellStyle name="Обычный 2 14" xfId="94"/>
    <cellStyle name="Обычный 2 15" xfId="95"/>
    <cellStyle name="Обычный 2 16" xfId="96"/>
    <cellStyle name="Обычный 2 17" xfId="97"/>
    <cellStyle name="Обычный 2 18" xfId="98"/>
    <cellStyle name="Обычный 2 19" xfId="99"/>
    <cellStyle name="Обычный 2 2" xfId="100"/>
    <cellStyle name="Обычный 2 2 2" xfId="101"/>
    <cellStyle name="Обычный 2 2 3" xfId="102"/>
    <cellStyle name="Обычный 2 2 4" xfId="103"/>
    <cellStyle name="Обычный 2 20" xfId="104"/>
    <cellStyle name="Обычный 2 21" xfId="105"/>
    <cellStyle name="Обычный 2 22" xfId="106"/>
    <cellStyle name="Обычный 2 23" xfId="107"/>
    <cellStyle name="Обычный 2 24" xfId="108"/>
    <cellStyle name="Обычный 2 25" xfId="109"/>
    <cellStyle name="Обычный 2 26" xfId="110"/>
    <cellStyle name="Обычный 2 27" xfId="111"/>
    <cellStyle name="Обычный 2 28" xfId="112"/>
    <cellStyle name="Обычный 2 29" xfId="113"/>
    <cellStyle name="Обычный 2 2_Стр. 1 - 4" xfId="114"/>
    <cellStyle name="Обычный 2 3" xfId="115"/>
    <cellStyle name="Обычный 2 3 2" xfId="116"/>
    <cellStyle name="Обычный 2 3 3" xfId="117"/>
    <cellStyle name="Обычный 2 3 4" xfId="118"/>
    <cellStyle name="Обычный 2 30" xfId="119"/>
    <cellStyle name="Обычный 2 31" xfId="120"/>
    <cellStyle name="Обычный 2 32" xfId="121"/>
    <cellStyle name="Обычный 2 33" xfId="122"/>
    <cellStyle name="Обычный 2 34" xfId="123"/>
    <cellStyle name="Обычный 2 35" xfId="124"/>
    <cellStyle name="Обычный 2 36" xfId="125"/>
    <cellStyle name="Обычный 2 37" xfId="126"/>
    <cellStyle name="Обычный 2 38" xfId="127"/>
    <cellStyle name="Обычный 2 39" xfId="128"/>
    <cellStyle name="Обычный 2 3_Стр. 1 - 4" xfId="129"/>
    <cellStyle name="Обычный 2 4" xfId="130"/>
    <cellStyle name="Обычный 2 4 2" xfId="131"/>
    <cellStyle name="Обычный 2 4 3" xfId="132"/>
    <cellStyle name="Обычный 2 4 4" xfId="133"/>
    <cellStyle name="Обычный 2 40" xfId="134"/>
    <cellStyle name="Обычный 2 41" xfId="135"/>
    <cellStyle name="Обычный 2 42" xfId="136"/>
    <cellStyle name="Обычный 2 43" xfId="137"/>
    <cellStyle name="Обычный 2 44" xfId="138"/>
    <cellStyle name="Обычный 2 45" xfId="139"/>
    <cellStyle name="Обычный 2 46" xfId="140"/>
    <cellStyle name="Обычный 2 47" xfId="141"/>
    <cellStyle name="Обычный 2 48" xfId="142"/>
    <cellStyle name="Обычный 2 49" xfId="143"/>
    <cellStyle name="Обычный 2 4_Стр. 1 - 4" xfId="144"/>
    <cellStyle name="Обычный 2 5" xfId="145"/>
    <cellStyle name="Обычный 2 50" xfId="146"/>
    <cellStyle name="Обычный 2 51" xfId="147"/>
    <cellStyle name="Обычный 2 52" xfId="148"/>
    <cellStyle name="Обычный 2 53" xfId="149"/>
    <cellStyle name="Обычный 2 54" xfId="150"/>
    <cellStyle name="Обычный 2 55" xfId="151"/>
    <cellStyle name="Обычный 2 56" xfId="152"/>
    <cellStyle name="Обычный 2 57" xfId="153"/>
    <cellStyle name="Обычный 2 58" xfId="154"/>
    <cellStyle name="Обычный 2 59" xfId="155"/>
    <cellStyle name="Обычный 2 6" xfId="156"/>
    <cellStyle name="Обычный 2 60" xfId="157"/>
    <cellStyle name="Обычный 2 61" xfId="158"/>
    <cellStyle name="Обычный 2 62" xfId="159"/>
    <cellStyle name="Обычный 2 63" xfId="160"/>
    <cellStyle name="Обычный 2 64" xfId="161"/>
    <cellStyle name="Обычный 2 65" xfId="162"/>
    <cellStyle name="Обычный 2 66" xfId="163"/>
    <cellStyle name="Обычный 2 67" xfId="164"/>
    <cellStyle name="Обычный 2 68" xfId="165"/>
    <cellStyle name="Обычный 2 69" xfId="166"/>
    <cellStyle name="Обычный 2 7" xfId="167"/>
    <cellStyle name="Обычный 2 70" xfId="168"/>
    <cellStyle name="Обычный 2 71" xfId="169"/>
    <cellStyle name="Обычный 2 72" xfId="170"/>
    <cellStyle name="Обычный 2 73" xfId="171"/>
    <cellStyle name="Обычный 2 74" xfId="172"/>
    <cellStyle name="Обычный 2 75" xfId="173"/>
    <cellStyle name="Обычный 2 76" xfId="174"/>
    <cellStyle name="Обычный 2 77" xfId="175"/>
    <cellStyle name="Обычный 2 78" xfId="176"/>
    <cellStyle name="Обычный 2 79" xfId="177"/>
    <cellStyle name="Обычный 2 8" xfId="178"/>
    <cellStyle name="Обычный 2 80" xfId="179"/>
    <cellStyle name="Обычный 2 81" xfId="180"/>
    <cellStyle name="Обычный 2 82" xfId="181"/>
    <cellStyle name="Обычный 2 83" xfId="182"/>
    <cellStyle name="Обычный 2 84" xfId="183"/>
    <cellStyle name="Обычный 2 85" xfId="184"/>
    <cellStyle name="Обычный 2 86" xfId="185"/>
    <cellStyle name="Обычный 2 87" xfId="186"/>
    <cellStyle name="Обычный 2 88" xfId="187"/>
    <cellStyle name="Обычный 2 89" xfId="188"/>
    <cellStyle name="Обычный 2 9" xfId="189"/>
    <cellStyle name="Обычный 2 90" xfId="190"/>
    <cellStyle name="Обычный 2 91" xfId="191"/>
    <cellStyle name="Обычный 2 92" xfId="192"/>
    <cellStyle name="Обычный 2 93" xfId="193"/>
    <cellStyle name="Обычный 2 94" xfId="194"/>
    <cellStyle name="Обычный 2 95" xfId="195"/>
    <cellStyle name="Обычный 2 96" xfId="196"/>
    <cellStyle name="Обычный 2 97" xfId="197"/>
    <cellStyle name="Обычный 2 98" xfId="198"/>
    <cellStyle name="Обычный 2 99" xfId="199"/>
    <cellStyle name="Обычный 20" xfId="200"/>
    <cellStyle name="Обычный 21" xfId="201"/>
    <cellStyle name="Обычный 22" xfId="202"/>
    <cellStyle name="Обычный 23" xfId="203"/>
    <cellStyle name="Обычный 24" xfId="204"/>
    <cellStyle name="Обычный 25" xfId="205"/>
    <cellStyle name="Обычный 26" xfId="206"/>
    <cellStyle name="Обычный 27" xfId="207"/>
    <cellStyle name="Обычный 28" xfId="208"/>
    <cellStyle name="Обычный 29" xfId="209"/>
    <cellStyle name="Обычный 2_2021" xfId="210"/>
    <cellStyle name="Обычный 3" xfId="211"/>
    <cellStyle name="Обычный 30" xfId="212"/>
    <cellStyle name="Обычный 31" xfId="213"/>
    <cellStyle name="Обычный 32" xfId="214"/>
    <cellStyle name="Обычный 33" xfId="215"/>
    <cellStyle name="Обычный 34" xfId="216"/>
    <cellStyle name="Обычный 35" xfId="217"/>
    <cellStyle name="Обычный 36" xfId="218"/>
    <cellStyle name="Обычный 37" xfId="219"/>
    <cellStyle name="Обычный 38" xfId="220"/>
    <cellStyle name="Обычный 39" xfId="221"/>
    <cellStyle name="Обычный 4" xfId="222"/>
    <cellStyle name="Обычный 40" xfId="223"/>
    <cellStyle name="Обычный 41" xfId="224"/>
    <cellStyle name="Обычный 42" xfId="225"/>
    <cellStyle name="Обычный 43" xfId="226"/>
    <cellStyle name="Обычный 44" xfId="227"/>
    <cellStyle name="Обычный 45" xfId="228"/>
    <cellStyle name="Обычный 46" xfId="229"/>
    <cellStyle name="Обычный 47" xfId="230"/>
    <cellStyle name="Обычный 48" xfId="231"/>
    <cellStyle name="Обычный 49" xfId="232"/>
    <cellStyle name="Обычный 5" xfId="233"/>
    <cellStyle name="Обычный 50" xfId="234"/>
    <cellStyle name="Обычный 51" xfId="235"/>
    <cellStyle name="Обычный 52" xfId="236"/>
    <cellStyle name="Обычный 53" xfId="237"/>
    <cellStyle name="Обычный 54" xfId="238"/>
    <cellStyle name="Обычный 55" xfId="239"/>
    <cellStyle name="Обычный 56" xfId="240"/>
    <cellStyle name="Обычный 57" xfId="241"/>
    <cellStyle name="Обычный 58" xfId="242"/>
    <cellStyle name="Обычный 59" xfId="243"/>
    <cellStyle name="Обычный 6" xfId="244"/>
    <cellStyle name="Обычный 60" xfId="245"/>
    <cellStyle name="Обычный 61" xfId="246"/>
    <cellStyle name="Обычный 62" xfId="247"/>
    <cellStyle name="Обычный 63" xfId="248"/>
    <cellStyle name="Обычный 64" xfId="249"/>
    <cellStyle name="Обычный 65" xfId="250"/>
    <cellStyle name="Обычный 66" xfId="251"/>
    <cellStyle name="Обычный 67" xfId="252"/>
    <cellStyle name="Обычный 68" xfId="253"/>
    <cellStyle name="Обычный 69" xfId="254"/>
    <cellStyle name="Обычный 7" xfId="255"/>
    <cellStyle name="Обычный 70" xfId="256"/>
    <cellStyle name="Обычный 71" xfId="257"/>
    <cellStyle name="Обычный 72" xfId="258"/>
    <cellStyle name="Обычный 73" xfId="259"/>
    <cellStyle name="Обычный 74" xfId="260"/>
    <cellStyle name="Обычный 75" xfId="261"/>
    <cellStyle name="Обычный 76" xfId="262"/>
    <cellStyle name="Обычный 77" xfId="263"/>
    <cellStyle name="Обычный 78" xfId="264"/>
    <cellStyle name="Обычный 79" xfId="265"/>
    <cellStyle name="Обычный 8" xfId="266"/>
    <cellStyle name="Обычный 80" xfId="267"/>
    <cellStyle name="Обычный 81" xfId="268"/>
    <cellStyle name="Обычный 82" xfId="269"/>
    <cellStyle name="Обычный 83" xfId="270"/>
    <cellStyle name="Обычный 84" xfId="271"/>
    <cellStyle name="Обычный 85" xfId="272"/>
    <cellStyle name="Обычный 86" xfId="273"/>
    <cellStyle name="Обычный 87" xfId="274"/>
    <cellStyle name="Обычный 88" xfId="275"/>
    <cellStyle name="Обычный 89" xfId="276"/>
    <cellStyle name="Обычный 9" xfId="277"/>
    <cellStyle name="Обычный 90" xfId="278"/>
    <cellStyle name="Обычный 91" xfId="279"/>
    <cellStyle name="Обычный 92" xfId="280"/>
    <cellStyle name="Обычный 93" xfId="281"/>
    <cellStyle name="Обычный 94" xfId="282"/>
    <cellStyle name="Обычный 95" xfId="283"/>
    <cellStyle name="Обычный 96" xfId="284"/>
    <cellStyle name="Обычный 97" xfId="285"/>
    <cellStyle name="Обычный 98" xfId="286"/>
    <cellStyle name="Обычный 99" xfId="287"/>
    <cellStyle name="Обычный_Стр. 1 - 4" xfId="288"/>
    <cellStyle name="Обычный_Стр. 5 - 6" xfId="289"/>
    <cellStyle name="Процентный 2" xfId="290"/>
    <cellStyle name="Финансовый 2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10.85"/>
    <col collapsed="false" customWidth="true" hidden="false" outlineLevel="0" max="3" min="3" style="1" width="14.85"/>
    <col collapsed="false" customWidth="true" hidden="false" outlineLevel="0" max="4" min="4" style="1" width="10.13"/>
    <col collapsed="false" customWidth="true" hidden="false" outlineLevel="0" max="5" min="5" style="2" width="21.99"/>
    <col collapsed="false" customWidth="true" hidden="false" outlineLevel="0" max="6" min="6" style="3" width="15.56"/>
    <col collapsed="false" customWidth="true" hidden="false" outlineLevel="0" max="7" min="7" style="3" width="16.13"/>
    <col collapsed="false" customWidth="true" hidden="false" outlineLevel="0" max="8" min="8" style="1" width="14.99"/>
    <col collapsed="false" customWidth="true" hidden="true" outlineLevel="0" max="9" min="9" style="1" width="13.56"/>
    <col collapsed="false" customWidth="true" hidden="true" outlineLevel="0" max="10" min="10" style="1" width="17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5" hidden="false" customHeight="true" outlineLevel="0" collapsed="false">
      <c r="A2" s="5"/>
      <c r="F2" s="6" t="s">
        <v>1</v>
      </c>
      <c r="G2" s="6"/>
      <c r="H2" s="6"/>
    </row>
    <row r="3" customFormat="false" ht="13.5" hidden="false" customHeight="true" outlineLevel="0" collapsed="false">
      <c r="A3" s="5"/>
      <c r="F3" s="6"/>
      <c r="G3" s="6"/>
      <c r="H3" s="6"/>
    </row>
    <row r="4" customFormat="false" ht="15.75" hidden="false" customHeight="true" outlineLevel="0" collapsed="false"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.75" hidden="false" customHeight="true" outlineLevel="0" collapsed="false">
      <c r="A5" s="5"/>
      <c r="F5" s="6"/>
      <c r="G5" s="6"/>
      <c r="H5" s="6"/>
    </row>
    <row r="6" customFormat="false" ht="33.75" hidden="false" customHeight="true" outlineLevel="0" collapsed="false">
      <c r="A6" s="5"/>
      <c r="F6" s="8" t="s">
        <v>2</v>
      </c>
      <c r="G6" s="8"/>
      <c r="H6" s="8"/>
    </row>
    <row r="7" customFormat="false" ht="14.25" hidden="false" customHeight="false" outlineLevel="0" collapsed="false">
      <c r="F7" s="9" t="s">
        <v>3</v>
      </c>
      <c r="G7" s="9"/>
      <c r="H7" s="9"/>
    </row>
    <row r="8" customFormat="false" ht="12.75" hidden="false" customHeight="false" outlineLevel="0" collapsed="false">
      <c r="A8" s="5"/>
      <c r="F8" s="10" t="n">
        <f aca="false">H15</f>
        <v>45555</v>
      </c>
      <c r="G8" s="10"/>
      <c r="H8" s="10"/>
    </row>
    <row r="9" customFormat="false" ht="12.75" hidden="false" customHeight="false" outlineLevel="0" collapsed="false">
      <c r="A9" s="11" t="s">
        <v>4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 t="n">
        <f aca="false">F8</f>
        <v>45555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s">
        <v>6</v>
      </c>
    </row>
    <row r="14" customFormat="false" ht="26.25" hidden="false" customHeight="true" outlineLevel="0" collapsed="false">
      <c r="A14" s="14" t="s">
        <v>7</v>
      </c>
      <c r="B14" s="14"/>
      <c r="C14" s="14"/>
      <c r="D14" s="14"/>
      <c r="E14" s="14"/>
      <c r="H14" s="15" t="s">
        <v>8</v>
      </c>
    </row>
    <row r="15" customFormat="false" ht="12.75" hidden="false" customHeight="false" outlineLevel="0" collapsed="false">
      <c r="A15" s="5"/>
      <c r="G15" s="16" t="s">
        <v>9</v>
      </c>
      <c r="H15" s="17" t="n">
        <v>45555</v>
      </c>
    </row>
    <row r="16" customFormat="false" ht="15" hidden="false" customHeight="false" outlineLevel="0" collapsed="false">
      <c r="F16" s="18" t="s">
        <v>10</v>
      </c>
      <c r="G16" s="18"/>
      <c r="H16" s="19" t="s">
        <v>11</v>
      </c>
    </row>
    <row r="17" customFormat="false" ht="15" hidden="false" customHeight="false" outlineLevel="0" collapsed="false">
      <c r="A17" s="20" t="s">
        <v>12</v>
      </c>
      <c r="B17" s="20"/>
      <c r="C17" s="20"/>
      <c r="D17" s="20"/>
      <c r="E17" s="21"/>
      <c r="F17" s="18" t="s">
        <v>13</v>
      </c>
      <c r="G17" s="18"/>
      <c r="H17" s="22" t="n">
        <v>925</v>
      </c>
    </row>
    <row r="18" customFormat="false" ht="42" hidden="false" customHeight="true" outlineLevel="0" collapsed="false">
      <c r="A18" s="23" t="s">
        <v>14</v>
      </c>
      <c r="B18" s="23"/>
      <c r="C18" s="23"/>
      <c r="D18" s="23"/>
      <c r="E18" s="23"/>
      <c r="F18" s="18" t="s">
        <v>10</v>
      </c>
      <c r="G18" s="18"/>
      <c r="H18" s="22" t="n">
        <v>3310568</v>
      </c>
    </row>
    <row r="19" customFormat="false" ht="12.75" hidden="false" customHeight="false" outlineLevel="0" collapsed="false">
      <c r="A19" s="1" t="s">
        <v>15</v>
      </c>
      <c r="G19" s="16" t="s">
        <v>16</v>
      </c>
      <c r="H19" s="24" t="n">
        <v>2340013145</v>
      </c>
    </row>
    <row r="20" customFormat="false" ht="12.75" hidden="false" customHeight="false" outlineLevel="0" collapsed="false">
      <c r="G20" s="16" t="s">
        <v>17</v>
      </c>
      <c r="H20" s="24" t="n">
        <v>234001001</v>
      </c>
    </row>
    <row r="21" customFormat="false" ht="12.75" hidden="false" customHeight="false" outlineLevel="0" collapsed="false">
      <c r="A21" s="25" t="s">
        <v>18</v>
      </c>
      <c r="B21" s="25"/>
      <c r="C21" s="25"/>
      <c r="D21" s="25"/>
      <c r="E21" s="25"/>
      <c r="F21" s="25"/>
      <c r="G21" s="26" t="s">
        <v>19</v>
      </c>
      <c r="H21" s="27" t="n">
        <v>383</v>
      </c>
    </row>
    <row r="23" customFormat="false" ht="12.75" hidden="false" customHeight="true" outlineLevel="0" collapsed="false">
      <c r="A23" s="28" t="s">
        <v>20</v>
      </c>
      <c r="B23" s="29" t="s">
        <v>21</v>
      </c>
      <c r="C23" s="29" t="s">
        <v>22</v>
      </c>
      <c r="D23" s="29" t="s">
        <v>23</v>
      </c>
      <c r="E23" s="30" t="s">
        <v>24</v>
      </c>
      <c r="F23" s="30"/>
      <c r="G23" s="30"/>
      <c r="H23" s="30"/>
    </row>
    <row r="24" customFormat="false" ht="12.75" hidden="false" customHeight="true" outlineLevel="0" collapsed="false">
      <c r="A24" s="28"/>
      <c r="B24" s="29"/>
      <c r="C24" s="29"/>
      <c r="D24" s="29"/>
      <c r="E24" s="31" t="s">
        <v>25</v>
      </c>
      <c r="F24" s="31" t="s">
        <v>26</v>
      </c>
      <c r="G24" s="32" t="s">
        <v>27</v>
      </c>
      <c r="H24" s="29" t="s">
        <v>28</v>
      </c>
    </row>
    <row r="25" customFormat="false" ht="54" hidden="false" customHeight="true" outlineLevel="0" collapsed="false">
      <c r="A25" s="28"/>
      <c r="B25" s="29"/>
      <c r="C25" s="29"/>
      <c r="D25" s="29"/>
      <c r="E25" s="33" t="s">
        <v>29</v>
      </c>
      <c r="F25" s="33" t="s">
        <v>30</v>
      </c>
      <c r="G25" s="34" t="s">
        <v>31</v>
      </c>
      <c r="H25" s="29"/>
    </row>
    <row r="26" customFormat="false" ht="12.75" hidden="false" customHeight="false" outlineLevel="0" collapsed="false">
      <c r="A26" s="30" t="s">
        <v>32</v>
      </c>
      <c r="B26" s="30" t="s">
        <v>33</v>
      </c>
      <c r="C26" s="28" t="s">
        <v>34</v>
      </c>
      <c r="D26" s="28" t="s">
        <v>35</v>
      </c>
      <c r="E26" s="35" t="s">
        <v>36</v>
      </c>
      <c r="F26" s="31" t="s">
        <v>37</v>
      </c>
      <c r="G26" s="36" t="s">
        <v>38</v>
      </c>
      <c r="H26" s="30" t="s">
        <v>39</v>
      </c>
    </row>
    <row r="27" customFormat="false" ht="12.75" hidden="false" customHeight="false" outlineLevel="0" collapsed="false">
      <c r="A27" s="37" t="s">
        <v>40</v>
      </c>
      <c r="B27" s="30" t="s">
        <v>41</v>
      </c>
      <c r="C27" s="30" t="s">
        <v>42</v>
      </c>
      <c r="D27" s="30" t="s">
        <v>42</v>
      </c>
      <c r="E27" s="38" t="n">
        <f aca="false">E28+E29</f>
        <v>254328</v>
      </c>
      <c r="F27" s="38" t="n">
        <f aca="false">F28+F29</f>
        <v>0</v>
      </c>
      <c r="G27" s="39" t="n">
        <f aca="false">G28+G29</f>
        <v>0</v>
      </c>
      <c r="H27" s="40" t="n">
        <f aca="false">H28+H29</f>
        <v>0</v>
      </c>
    </row>
    <row r="28" customFormat="false" ht="12.75" hidden="false" customHeight="false" outlineLevel="0" collapsed="false">
      <c r="A28" s="41" t="s">
        <v>43</v>
      </c>
      <c r="B28" s="42"/>
      <c r="C28" s="42"/>
      <c r="D28" s="42"/>
      <c r="E28" s="38" t="n">
        <v>219282.03</v>
      </c>
      <c r="F28" s="38"/>
      <c r="G28" s="39"/>
      <c r="H28" s="40"/>
    </row>
    <row r="29" customFormat="false" ht="12.75" hidden="false" customHeight="false" outlineLevel="0" collapsed="false">
      <c r="A29" s="41" t="s">
        <v>44</v>
      </c>
      <c r="B29" s="42"/>
      <c r="C29" s="42"/>
      <c r="D29" s="42"/>
      <c r="E29" s="38" t="n">
        <v>35045.97</v>
      </c>
      <c r="F29" s="38"/>
      <c r="G29" s="39"/>
      <c r="H29" s="40"/>
    </row>
    <row r="30" customFormat="false" ht="13.5" hidden="false" customHeight="false" outlineLevel="0" collapsed="false">
      <c r="A30" s="37" t="s">
        <v>45</v>
      </c>
      <c r="B30" s="30" t="s">
        <v>46</v>
      </c>
      <c r="C30" s="30" t="s">
        <v>42</v>
      </c>
      <c r="D30" s="30" t="s">
        <v>42</v>
      </c>
      <c r="E30" s="38" t="n">
        <f aca="false">E27+E31+E103-E62-E107</f>
        <v>0</v>
      </c>
      <c r="F30" s="38" t="n">
        <f aca="false">F27+F31-F62-F108</f>
        <v>0</v>
      </c>
      <c r="G30" s="39" t="n">
        <f aca="false">G27+G31-G62-G108</f>
        <v>0</v>
      </c>
      <c r="H30" s="40"/>
    </row>
    <row r="31" customFormat="false" ht="12.75" hidden="false" customHeight="false" outlineLevel="0" collapsed="false">
      <c r="A31" s="37" t="s">
        <v>47</v>
      </c>
      <c r="B31" s="30" t="s">
        <v>48</v>
      </c>
      <c r="C31" s="42"/>
      <c r="D31" s="42"/>
      <c r="E31" s="38" t="n">
        <f aca="false">E32+E34+E42+E44+E46+E56-E59</f>
        <v>26791791.44</v>
      </c>
      <c r="F31" s="38" t="n">
        <f aca="false">F32+F34+F42+F44+F46+F56+F59</f>
        <v>22945034.92</v>
      </c>
      <c r="G31" s="39" t="n">
        <f aca="false">G32+G34+G42+G44+G46+G56+G59</f>
        <v>23899975</v>
      </c>
      <c r="H31" s="43" t="n">
        <f aca="false">H32+H34+H42+H44+H46+H56+H59</f>
        <v>0</v>
      </c>
      <c r="I31" s="44" t="n">
        <f aca="false">E27+E31+E103</f>
        <v>27046119.44</v>
      </c>
      <c r="J31" s="44" t="n">
        <f aca="false">F27+F31+F103</f>
        <v>22945034.92</v>
      </c>
      <c r="K31" s="44" t="n">
        <f aca="false">G27+G31+G103</f>
        <v>23899975</v>
      </c>
    </row>
    <row r="32" customFormat="false" ht="38.25" hidden="false" customHeight="false" outlineLevel="0" collapsed="false">
      <c r="A32" s="45" t="s">
        <v>49</v>
      </c>
      <c r="B32" s="30" t="s">
        <v>50</v>
      </c>
      <c r="C32" s="30" t="s">
        <v>51</v>
      </c>
      <c r="D32" s="42"/>
      <c r="E32" s="38" t="n">
        <f aca="false">E33</f>
        <v>0</v>
      </c>
      <c r="F32" s="38" t="n">
        <f aca="false">F33</f>
        <v>0</v>
      </c>
      <c r="G32" s="39" t="n">
        <f aca="false">G33</f>
        <v>0</v>
      </c>
      <c r="H32" s="40" t="n">
        <f aca="false">H33</f>
        <v>0</v>
      </c>
      <c r="J32" s="44" t="n">
        <f aca="false">J31-E31</f>
        <v>-3846756.52</v>
      </c>
    </row>
    <row r="33" customFormat="false" ht="24.75" hidden="false" customHeight="true" outlineLevel="0" collapsed="false">
      <c r="A33" s="46" t="s">
        <v>52</v>
      </c>
      <c r="B33" s="30" t="s">
        <v>53</v>
      </c>
      <c r="C33" s="42"/>
      <c r="D33" s="42"/>
      <c r="E33" s="38" t="n">
        <v>0</v>
      </c>
      <c r="F33" s="38"/>
      <c r="G33" s="39"/>
      <c r="H33" s="40"/>
    </row>
    <row r="34" customFormat="false" ht="12.75" hidden="false" customHeight="false" outlineLevel="0" collapsed="false">
      <c r="A34" s="37" t="s">
        <v>54</v>
      </c>
      <c r="B34" s="47" t="s">
        <v>55</v>
      </c>
      <c r="C34" s="30" t="s">
        <v>56</v>
      </c>
      <c r="D34" s="42"/>
      <c r="E34" s="38" t="n">
        <f aca="false">E35+E38+E39+E41</f>
        <v>19815925</v>
      </c>
      <c r="F34" s="38" t="n">
        <f aca="false">F35+F38+F39+F41+F40</f>
        <v>16330108.03</v>
      </c>
      <c r="G34" s="39" t="n">
        <f aca="false">G35+G38+G39+G41+G40</f>
        <v>17105390.11</v>
      </c>
      <c r="H34" s="40" t="n">
        <f aca="false">H35+H38+H39</f>
        <v>0</v>
      </c>
    </row>
    <row r="35" customFormat="false" ht="62.25" hidden="false" customHeight="true" outlineLevel="0" collapsed="false">
      <c r="A35" s="48" t="s">
        <v>57</v>
      </c>
      <c r="B35" s="47" t="s">
        <v>58</v>
      </c>
      <c r="C35" s="30" t="s">
        <v>56</v>
      </c>
      <c r="D35" s="42"/>
      <c r="E35" s="38" t="n">
        <f aca="false">E36+E37</f>
        <v>18615925</v>
      </c>
      <c r="F35" s="38" t="n">
        <f aca="false">F36+F37</f>
        <v>15130108.03</v>
      </c>
      <c r="G35" s="39" t="n">
        <f aca="false">G36+G37</f>
        <v>15905390.11</v>
      </c>
      <c r="H35" s="40" t="n">
        <f aca="false">H36+H37</f>
        <v>0</v>
      </c>
    </row>
    <row r="36" customFormat="false" ht="21" hidden="false" customHeight="true" outlineLevel="0" collapsed="false">
      <c r="A36" s="49" t="s">
        <v>59</v>
      </c>
      <c r="B36" s="50"/>
      <c r="C36" s="30" t="s">
        <v>56</v>
      </c>
      <c r="D36" s="42"/>
      <c r="E36" s="39" t="n">
        <f aca="false">13659410-2571349.35+1781864.35+581700</f>
        <v>13451625</v>
      </c>
      <c r="F36" s="38" t="n">
        <f aca="false">13794930-2607221.97+266800</f>
        <v>11454508.03</v>
      </c>
      <c r="G36" s="39" t="n">
        <f aca="false">14604380-2651489.89+254100</f>
        <v>12206990.11</v>
      </c>
      <c r="H36" s="40"/>
    </row>
    <row r="37" customFormat="false" ht="22.5" hidden="false" customHeight="true" outlineLevel="0" collapsed="false">
      <c r="A37" s="51" t="s">
        <v>60</v>
      </c>
      <c r="B37" s="50"/>
      <c r="C37" s="30" t="s">
        <v>56</v>
      </c>
      <c r="D37" s="42"/>
      <c r="E37" s="39" t="n">
        <f aca="false">3926200-181200+1419300</f>
        <v>5164300</v>
      </c>
      <c r="F37" s="38" t="n">
        <f aca="false">3856800-181200</f>
        <v>3675600</v>
      </c>
      <c r="G37" s="39" t="n">
        <f aca="false">3879600-181200</f>
        <v>3698400</v>
      </c>
      <c r="H37" s="40"/>
    </row>
    <row r="38" s="54" customFormat="true" ht="41.25" hidden="false" customHeight="true" outlineLevel="0" collapsed="false">
      <c r="A38" s="52" t="s">
        <v>61</v>
      </c>
      <c r="B38" s="53" t="s">
        <v>62</v>
      </c>
      <c r="C38" s="28" t="s">
        <v>56</v>
      </c>
      <c r="D38" s="51"/>
      <c r="E38" s="38"/>
      <c r="F38" s="38"/>
      <c r="G38" s="39"/>
      <c r="H38" s="40"/>
    </row>
    <row r="39" customFormat="false" ht="27.75" hidden="false" customHeight="true" outlineLevel="0" collapsed="false">
      <c r="A39" s="52" t="s">
        <v>63</v>
      </c>
      <c r="B39" s="53" t="n">
        <v>1230</v>
      </c>
      <c r="C39" s="28" t="s">
        <v>56</v>
      </c>
      <c r="D39" s="42"/>
      <c r="E39" s="55" t="n">
        <v>1200000</v>
      </c>
      <c r="F39" s="55" t="n">
        <v>1200000</v>
      </c>
      <c r="G39" s="55" t="n">
        <v>1200000</v>
      </c>
      <c r="H39" s="40"/>
    </row>
    <row r="40" customFormat="false" ht="12.75" hidden="false" customHeight="false" outlineLevel="0" collapsed="false">
      <c r="A40" s="52" t="s">
        <v>64</v>
      </c>
      <c r="B40" s="56" t="n">
        <v>1430</v>
      </c>
      <c r="C40" s="30" t="n">
        <v>150</v>
      </c>
      <c r="D40" s="42"/>
      <c r="E40" s="55" t="n">
        <v>0</v>
      </c>
      <c r="F40" s="55"/>
      <c r="G40" s="57"/>
      <c r="H40" s="40"/>
    </row>
    <row r="41" customFormat="false" ht="12.75" hidden="false" customHeight="false" outlineLevel="0" collapsed="false">
      <c r="A41" s="52" t="s">
        <v>65</v>
      </c>
      <c r="B41" s="56" t="n">
        <v>1500</v>
      </c>
      <c r="C41" s="30" t="n">
        <v>180</v>
      </c>
      <c r="D41" s="42"/>
      <c r="E41" s="55"/>
      <c r="F41" s="55"/>
      <c r="G41" s="57"/>
      <c r="H41" s="40"/>
    </row>
    <row r="42" customFormat="false" ht="12.75" hidden="false" customHeight="false" outlineLevel="0" collapsed="false">
      <c r="A42" s="37" t="s">
        <v>66</v>
      </c>
      <c r="B42" s="30" t="s">
        <v>67</v>
      </c>
      <c r="C42" s="42"/>
      <c r="D42" s="42"/>
      <c r="E42" s="38"/>
      <c r="F42" s="38"/>
      <c r="G42" s="39"/>
      <c r="H42" s="40"/>
    </row>
    <row r="43" customFormat="false" ht="12.75" hidden="false" customHeight="false" outlineLevel="0" collapsed="false">
      <c r="A43" s="46" t="s">
        <v>52</v>
      </c>
      <c r="B43" s="30" t="s">
        <v>68</v>
      </c>
      <c r="C43" s="30" t="s">
        <v>69</v>
      </c>
      <c r="D43" s="42"/>
      <c r="E43" s="38"/>
      <c r="F43" s="38"/>
      <c r="G43" s="39"/>
      <c r="H43" s="40"/>
    </row>
    <row r="44" customFormat="false" ht="12.75" hidden="false" customHeight="false" outlineLevel="0" collapsed="false">
      <c r="A44" s="37" t="s">
        <v>70</v>
      </c>
      <c r="B44" s="30"/>
      <c r="C44" s="30" t="s">
        <v>69</v>
      </c>
      <c r="D44" s="42"/>
      <c r="E44" s="38" t="n">
        <f aca="false">E45</f>
        <v>0</v>
      </c>
      <c r="F44" s="38" t="n">
        <f aca="false">F45</f>
        <v>0</v>
      </c>
      <c r="G44" s="39" t="n">
        <f aca="false">G45</f>
        <v>0</v>
      </c>
      <c r="H44" s="40" t="n">
        <f aca="false">H45</f>
        <v>0</v>
      </c>
    </row>
    <row r="45" customFormat="false" ht="12.75" hidden="false" customHeight="false" outlineLevel="0" collapsed="false">
      <c r="A45" s="58" t="s">
        <v>52</v>
      </c>
      <c r="B45" s="42"/>
      <c r="C45" s="30" t="s">
        <v>71</v>
      </c>
      <c r="D45" s="42"/>
      <c r="E45" s="38"/>
      <c r="F45" s="38"/>
      <c r="G45" s="39"/>
      <c r="H45" s="40"/>
    </row>
    <row r="46" customFormat="false" ht="12.75" hidden="false" customHeight="false" outlineLevel="0" collapsed="false">
      <c r="A46" s="37" t="s">
        <v>72</v>
      </c>
      <c r="B46" s="47" t="n">
        <v>1400</v>
      </c>
      <c r="C46" s="59" t="n">
        <v>150</v>
      </c>
      <c r="D46" s="42"/>
      <c r="E46" s="38" t="n">
        <f aca="false">E47+E51+E55+E40</f>
        <v>6975866.44</v>
      </c>
      <c r="F46" s="38" t="n">
        <f aca="false">F47+F51+F55</f>
        <v>6614926.89</v>
      </c>
      <c r="G46" s="39" t="n">
        <f aca="false">G47+G51+G55</f>
        <v>6794584.89</v>
      </c>
      <c r="H46" s="40" t="n">
        <f aca="false">H47+H51</f>
        <v>0</v>
      </c>
    </row>
    <row r="47" customFormat="false" ht="28.5" hidden="false" customHeight="true" outlineLevel="0" collapsed="false">
      <c r="A47" s="48" t="s">
        <v>73</v>
      </c>
      <c r="B47" s="47" t="n">
        <v>1410</v>
      </c>
      <c r="C47" s="30" t="n">
        <v>150</v>
      </c>
      <c r="D47" s="42"/>
      <c r="E47" s="38" t="n">
        <f aca="false">E49+E50+E48</f>
        <v>6975866.44</v>
      </c>
      <c r="F47" s="38" t="n">
        <f aca="false">F49+F50+F48</f>
        <v>6614926.89</v>
      </c>
      <c r="G47" s="39" t="n">
        <f aca="false">G49+G50+G48</f>
        <v>6794584.89</v>
      </c>
      <c r="H47" s="40" t="n">
        <f aca="false">H49+H50</f>
        <v>0</v>
      </c>
    </row>
    <row r="48" customFormat="false" ht="28.5" hidden="false" customHeight="true" outlineLevel="0" collapsed="false">
      <c r="A48" s="60" t="s">
        <v>74</v>
      </c>
      <c r="B48" s="30"/>
      <c r="C48" s="30"/>
      <c r="D48" s="42"/>
      <c r="E48" s="39" t="n">
        <f aca="false">1909299.96+143200</f>
        <v>2052499.96</v>
      </c>
      <c r="F48" s="38" t="n">
        <v>1211599.96</v>
      </c>
      <c r="G48" s="39" t="n">
        <v>1262700</v>
      </c>
      <c r="H48" s="40"/>
    </row>
    <row r="49" customFormat="false" ht="28.5" hidden="false" customHeight="true" outlineLevel="0" collapsed="false">
      <c r="A49" s="42" t="s">
        <v>59</v>
      </c>
      <c r="B49" s="30"/>
      <c r="C49" s="30"/>
      <c r="D49" s="42"/>
      <c r="E49" s="39" t="n">
        <f aca="false">3367254.31+91525.65+52400-14940+239300+11600+33796.38-15500-4626.4</f>
        <v>3760809.94</v>
      </c>
      <c r="F49" s="38" t="n">
        <f aca="false">1690504.96+2607221.97+692100</f>
        <v>4989826.93</v>
      </c>
      <c r="G49" s="39" t="n">
        <f aca="false">1737595+2651489.89+719200</f>
        <v>5108284.89</v>
      </c>
      <c r="H49" s="40"/>
    </row>
    <row r="50" customFormat="false" ht="28.5" hidden="false" customHeight="true" outlineLevel="0" collapsed="false">
      <c r="A50" s="42" t="s">
        <v>75</v>
      </c>
      <c r="B50" s="30"/>
      <c r="C50" s="30"/>
      <c r="D50" s="42"/>
      <c r="E50" s="39" t="n">
        <f aca="false">1145146.28+17410.26</f>
        <v>1162556.54</v>
      </c>
      <c r="F50" s="38" t="n">
        <f aca="false">232300+181200</f>
        <v>413500</v>
      </c>
      <c r="G50" s="39" t="n">
        <f aca="false">242400+181200</f>
        <v>423600</v>
      </c>
      <c r="H50" s="40"/>
    </row>
    <row r="51" customFormat="false" ht="12.75" hidden="false" customHeight="false" outlineLevel="0" collapsed="false">
      <c r="A51" s="61" t="s">
        <v>76</v>
      </c>
      <c r="B51" s="30" t="s">
        <v>77</v>
      </c>
      <c r="C51" s="30" t="s">
        <v>78</v>
      </c>
      <c r="D51" s="42"/>
      <c r="E51" s="38" t="n">
        <f aca="false">E52+E53</f>
        <v>0</v>
      </c>
      <c r="F51" s="38" t="n">
        <f aca="false">F52+F53</f>
        <v>0</v>
      </c>
      <c r="G51" s="39" t="n">
        <f aca="false">G52+G53</f>
        <v>0</v>
      </c>
      <c r="H51" s="40" t="n">
        <f aca="false">H52+H53</f>
        <v>0</v>
      </c>
    </row>
    <row r="52" customFormat="false" ht="12.75" hidden="false" customHeight="false" outlineLevel="0" collapsed="false">
      <c r="A52" s="42" t="s">
        <v>59</v>
      </c>
      <c r="B52" s="42"/>
      <c r="C52" s="30" t="s">
        <v>78</v>
      </c>
      <c r="D52" s="42"/>
      <c r="E52" s="38" t="n">
        <v>0</v>
      </c>
      <c r="F52" s="38" t="n">
        <v>0</v>
      </c>
      <c r="G52" s="39" t="n">
        <v>0</v>
      </c>
      <c r="H52" s="40"/>
    </row>
    <row r="53" customFormat="false" ht="12.75" hidden="false" customHeight="false" outlineLevel="0" collapsed="false">
      <c r="A53" s="42" t="s">
        <v>75</v>
      </c>
      <c r="B53" s="42"/>
      <c r="C53" s="30"/>
      <c r="D53" s="42"/>
      <c r="E53" s="38" t="n">
        <v>0</v>
      </c>
      <c r="F53" s="38" t="n">
        <v>0</v>
      </c>
      <c r="G53" s="39" t="n">
        <v>0</v>
      </c>
      <c r="H53" s="40"/>
    </row>
    <row r="54" customFormat="false" ht="12.75" hidden="false" customHeight="false" outlineLevel="0" collapsed="false">
      <c r="A54" s="42" t="s">
        <v>74</v>
      </c>
      <c r="B54" s="42"/>
      <c r="C54" s="30"/>
      <c r="D54" s="42"/>
      <c r="E54" s="38"/>
      <c r="F54" s="38"/>
      <c r="G54" s="39"/>
      <c r="H54" s="40"/>
    </row>
    <row r="55" customFormat="false" ht="12.75" hidden="false" customHeight="false" outlineLevel="0" collapsed="false">
      <c r="A55" s="42" t="s">
        <v>79</v>
      </c>
      <c r="B55" s="30" t="n">
        <v>1530</v>
      </c>
      <c r="C55" s="30" t="s">
        <v>78</v>
      </c>
      <c r="D55" s="42"/>
      <c r="E55" s="38"/>
      <c r="F55" s="38"/>
      <c r="G55" s="39"/>
      <c r="H55" s="62" t="n">
        <f aca="false">H51+H52</f>
        <v>0</v>
      </c>
    </row>
    <row r="56" customFormat="false" ht="12.75" hidden="false" customHeight="false" outlineLevel="0" collapsed="false">
      <c r="A56" s="37" t="s">
        <v>80</v>
      </c>
      <c r="B56" s="30" t="s">
        <v>81</v>
      </c>
      <c r="C56" s="42"/>
      <c r="D56" s="42"/>
      <c r="E56" s="38"/>
      <c r="F56" s="38"/>
      <c r="G56" s="39"/>
      <c r="H56" s="40"/>
    </row>
    <row r="57" customFormat="false" ht="12.75" hidden="false" customHeight="false" outlineLevel="0" collapsed="false">
      <c r="A57" s="61" t="s">
        <v>52</v>
      </c>
      <c r="B57" s="42"/>
      <c r="C57" s="42"/>
      <c r="D57" s="42"/>
      <c r="E57" s="38"/>
      <c r="F57" s="38"/>
      <c r="G57" s="39"/>
      <c r="H57" s="40"/>
    </row>
    <row r="58" customFormat="false" ht="12.75" hidden="false" customHeight="false" outlineLevel="0" collapsed="false">
      <c r="A58" s="42"/>
      <c r="B58" s="42"/>
      <c r="C58" s="42"/>
      <c r="D58" s="42"/>
      <c r="E58" s="38"/>
      <c r="F58" s="38"/>
      <c r="G58" s="39"/>
      <c r="H58" s="40"/>
    </row>
    <row r="59" customFormat="false" ht="13.5" hidden="false" customHeight="false" outlineLevel="0" collapsed="false">
      <c r="A59" s="45" t="s">
        <v>82</v>
      </c>
      <c r="B59" s="30" t="s">
        <v>83</v>
      </c>
      <c r="C59" s="59" t="s">
        <v>42</v>
      </c>
      <c r="D59" s="42"/>
      <c r="E59" s="38" t="n">
        <f aca="false">E60+E61</f>
        <v>0</v>
      </c>
      <c r="F59" s="38" t="n">
        <f aca="false">F60+F61</f>
        <v>0</v>
      </c>
      <c r="G59" s="39" t="n">
        <f aca="false">G60+G61</f>
        <v>0</v>
      </c>
      <c r="H59" s="40"/>
    </row>
    <row r="60" customFormat="false" ht="43.5" hidden="false" customHeight="true" outlineLevel="0" collapsed="false">
      <c r="A60" s="48" t="s">
        <v>84</v>
      </c>
      <c r="B60" s="30" t="s">
        <v>85</v>
      </c>
      <c r="C60" s="61" t="n">
        <v>510</v>
      </c>
      <c r="D60" s="42"/>
      <c r="E60" s="38"/>
      <c r="F60" s="38"/>
      <c r="G60" s="39"/>
      <c r="H60" s="40" t="s">
        <v>42</v>
      </c>
    </row>
    <row r="61" customFormat="false" ht="12.75" hidden="false" customHeight="false" outlineLevel="0" collapsed="false">
      <c r="A61" s="42"/>
      <c r="B61" s="42"/>
      <c r="C61" s="30"/>
      <c r="D61" s="42"/>
      <c r="E61" s="38"/>
      <c r="F61" s="38"/>
      <c r="G61" s="39"/>
      <c r="H61" s="40"/>
    </row>
    <row r="62" customFormat="false" ht="12.75" hidden="false" customHeight="false" outlineLevel="0" collapsed="false">
      <c r="A62" s="63" t="s">
        <v>86</v>
      </c>
      <c r="B62" s="30" t="s">
        <v>87</v>
      </c>
      <c r="C62" s="42"/>
      <c r="D62" s="42"/>
      <c r="E62" s="38" t="n">
        <f aca="false">E63+E76+E83+E87+E91+E93</f>
        <v>27046119.44</v>
      </c>
      <c r="F62" s="38" t="n">
        <f aca="false">F63+F76+F83+F87+F91+F93</f>
        <v>22945034.92</v>
      </c>
      <c r="G62" s="39" t="n">
        <f aca="false">G63+G76+G83+G87+G91+G93</f>
        <v>23899975</v>
      </c>
      <c r="H62" s="43"/>
      <c r="I62" s="44" t="n">
        <f aca="false">E62+E108</f>
        <v>27046119.44</v>
      </c>
      <c r="J62" s="44" t="n">
        <f aca="false">F62+F108</f>
        <v>22945034.92</v>
      </c>
      <c r="K62" s="44" t="n">
        <f aca="false">G62+G108</f>
        <v>23899975</v>
      </c>
    </row>
    <row r="63" customFormat="false" ht="29.25" hidden="false" customHeight="true" outlineLevel="0" collapsed="false">
      <c r="A63" s="64" t="s">
        <v>88</v>
      </c>
      <c r="B63" s="30" t="s">
        <v>89</v>
      </c>
      <c r="C63" s="61" t="s">
        <v>42</v>
      </c>
      <c r="D63" s="42"/>
      <c r="E63" s="38" t="n">
        <f aca="false">E64+E65+E66+E67++E70+E71+E73</f>
        <v>17530982.56</v>
      </c>
      <c r="F63" s="38" t="n">
        <f aca="false">F64+F65+F66+F67++F70+F71+F73</f>
        <v>15526662.69</v>
      </c>
      <c r="G63" s="39" t="n">
        <f aca="false">G64+G65+G66+G67++G70+G71+G73</f>
        <v>16340302.77</v>
      </c>
      <c r="H63" s="40" t="s">
        <v>42</v>
      </c>
      <c r="J63" s="44" t="n">
        <f aca="false">E62+E107+E103</f>
        <v>27046119.44</v>
      </c>
    </row>
    <row r="64" customFormat="false" ht="31.5" hidden="false" customHeight="true" outlineLevel="0" collapsed="false">
      <c r="A64" s="48" t="s">
        <v>90</v>
      </c>
      <c r="B64" s="30" t="s">
        <v>91</v>
      </c>
      <c r="C64" s="30" t="n">
        <v>111</v>
      </c>
      <c r="D64" s="42"/>
      <c r="E64" s="55" t="n">
        <f aca="false">12758484.11+446800</f>
        <v>13205284.11</v>
      </c>
      <c r="F64" s="55" t="n">
        <f aca="false">11488320+204900</f>
        <v>11693220</v>
      </c>
      <c r="G64" s="57" t="n">
        <f aca="false">12116820+195200</f>
        <v>12312020</v>
      </c>
      <c r="H64" s="40" t="s">
        <v>42</v>
      </c>
      <c r="J64" s="44" t="n">
        <f aca="false">J62-J63</f>
        <v>-4101084.52</v>
      </c>
    </row>
    <row r="65" customFormat="false" ht="12.75" hidden="false" customHeight="false" outlineLevel="0" collapsed="false">
      <c r="A65" s="61" t="s">
        <v>92</v>
      </c>
      <c r="B65" s="30" t="s">
        <v>93</v>
      </c>
      <c r="C65" s="30" t="n">
        <v>112</v>
      </c>
      <c r="D65" s="42"/>
      <c r="E65" s="55" t="n">
        <f aca="false">285500-15000+48200</f>
        <v>318700</v>
      </c>
      <c r="F65" s="55" t="n">
        <v>233900</v>
      </c>
      <c r="G65" s="57" t="n">
        <v>242000</v>
      </c>
      <c r="H65" s="40" t="s">
        <v>42</v>
      </c>
    </row>
    <row r="66" customFormat="false" ht="25.5" hidden="false" customHeight="false" outlineLevel="0" collapsed="false">
      <c r="A66" s="65" t="s">
        <v>94</v>
      </c>
      <c r="B66" s="30" t="s">
        <v>95</v>
      </c>
      <c r="C66" s="30" t="n">
        <v>113</v>
      </c>
      <c r="D66" s="42"/>
      <c r="E66" s="55" t="n">
        <v>16800</v>
      </c>
      <c r="F66" s="55" t="n">
        <v>0</v>
      </c>
      <c r="G66" s="55" t="n">
        <v>0</v>
      </c>
      <c r="H66" s="40" t="s">
        <v>42</v>
      </c>
    </row>
    <row r="67" customFormat="false" ht="25.5" hidden="false" customHeight="false" outlineLevel="0" collapsed="false">
      <c r="A67" s="48" t="s">
        <v>96</v>
      </c>
      <c r="B67" s="30" t="s">
        <v>97</v>
      </c>
      <c r="C67" s="30" t="n">
        <v>119</v>
      </c>
      <c r="D67" s="42"/>
      <c r="E67" s="38" t="n">
        <f aca="false">3855298.45+134900</f>
        <v>3990198.45</v>
      </c>
      <c r="F67" s="38" t="n">
        <f aca="false">F68+F69</f>
        <v>3599542.69</v>
      </c>
      <c r="G67" s="39" t="n">
        <f aca="false">G68+G69</f>
        <v>3786282.77</v>
      </c>
      <c r="H67" s="40" t="s">
        <v>42</v>
      </c>
    </row>
    <row r="68" customFormat="false" ht="25.5" hidden="false" customHeight="true" outlineLevel="0" collapsed="false">
      <c r="A68" s="66" t="s">
        <v>98</v>
      </c>
      <c r="B68" s="30" t="s">
        <v>99</v>
      </c>
      <c r="C68" s="30" t="s">
        <v>100</v>
      </c>
      <c r="D68" s="42"/>
      <c r="E68" s="55" t="n">
        <f aca="false">E67-E69</f>
        <v>3985124.85</v>
      </c>
      <c r="F68" s="55" t="n">
        <f aca="false">3537642.69+61900</f>
        <v>3599542.69</v>
      </c>
      <c r="G68" s="57" t="n">
        <f aca="false">3727382.77+58900</f>
        <v>3786282.77</v>
      </c>
      <c r="H68" s="40" t="s">
        <v>42</v>
      </c>
    </row>
    <row r="69" customFormat="false" ht="12.75" hidden="false" customHeight="false" outlineLevel="0" collapsed="false">
      <c r="A69" s="67" t="s">
        <v>101</v>
      </c>
      <c r="B69" s="59" t="s">
        <v>102</v>
      </c>
      <c r="C69" s="30" t="s">
        <v>100</v>
      </c>
      <c r="D69" s="42"/>
      <c r="E69" s="38" t="n">
        <f aca="false">9700-4626.4</f>
        <v>5073.6</v>
      </c>
      <c r="F69" s="38" t="n">
        <v>0</v>
      </c>
      <c r="G69" s="39" t="n">
        <v>0</v>
      </c>
      <c r="H69" s="40" t="s">
        <v>42</v>
      </c>
    </row>
    <row r="70" customFormat="false" ht="12.75" hidden="false" customHeight="false" outlineLevel="0" collapsed="false">
      <c r="A70" s="61" t="s">
        <v>103</v>
      </c>
      <c r="B70" s="30" t="s">
        <v>104</v>
      </c>
      <c r="C70" s="59" t="n">
        <v>131</v>
      </c>
      <c r="D70" s="42"/>
      <c r="E70" s="38"/>
      <c r="F70" s="38"/>
      <c r="G70" s="39"/>
      <c r="H70" s="40" t="s">
        <v>42</v>
      </c>
    </row>
    <row r="71" customFormat="false" ht="12.75" hidden="false" customHeight="false" outlineLevel="0" collapsed="false">
      <c r="A71" s="68" t="s">
        <v>105</v>
      </c>
      <c r="B71" s="28" t="s">
        <v>106</v>
      </c>
      <c r="C71" s="30" t="n">
        <v>134</v>
      </c>
      <c r="D71" s="42"/>
      <c r="E71" s="38"/>
      <c r="F71" s="38"/>
      <c r="G71" s="39"/>
      <c r="H71" s="40" t="s">
        <v>42</v>
      </c>
    </row>
    <row r="72" customFormat="false" ht="12.75" hidden="false" customHeight="false" outlineLevel="0" collapsed="false">
      <c r="A72" s="69"/>
      <c r="B72" s="69"/>
      <c r="C72" s="28"/>
      <c r="D72" s="42"/>
      <c r="E72" s="38"/>
      <c r="F72" s="38"/>
      <c r="G72" s="39"/>
      <c r="H72" s="40" t="s">
        <v>42</v>
      </c>
    </row>
    <row r="73" customFormat="false" ht="25.5" hidden="false" customHeight="false" outlineLevel="0" collapsed="false">
      <c r="A73" s="48" t="s">
        <v>107</v>
      </c>
      <c r="B73" s="30" t="s">
        <v>108</v>
      </c>
      <c r="C73" s="30" t="s">
        <v>109</v>
      </c>
      <c r="D73" s="69"/>
      <c r="E73" s="38" t="n">
        <f aca="false">E74+E75</f>
        <v>0</v>
      </c>
      <c r="F73" s="38" t="n">
        <f aca="false">F74+F75</f>
        <v>0</v>
      </c>
      <c r="G73" s="39" t="n">
        <f aca="false">G74+G75</f>
        <v>0</v>
      </c>
      <c r="H73" s="40" t="s">
        <v>42</v>
      </c>
    </row>
    <row r="74" customFormat="false" ht="25.5" hidden="false" customHeight="true" outlineLevel="0" collapsed="false">
      <c r="A74" s="66" t="s">
        <v>110</v>
      </c>
      <c r="B74" s="30" t="s">
        <v>111</v>
      </c>
      <c r="C74" s="30" t="s">
        <v>109</v>
      </c>
      <c r="D74" s="42"/>
      <c r="E74" s="38"/>
      <c r="F74" s="38"/>
      <c r="G74" s="39"/>
      <c r="H74" s="40" t="s">
        <v>42</v>
      </c>
    </row>
    <row r="75" customFormat="false" ht="12.75" hidden="false" customHeight="false" outlineLevel="0" collapsed="false">
      <c r="A75" s="70" t="s">
        <v>112</v>
      </c>
      <c r="B75" s="30" t="s">
        <v>113</v>
      </c>
      <c r="C75" s="30" t="s">
        <v>109</v>
      </c>
      <c r="D75" s="42"/>
      <c r="E75" s="38"/>
      <c r="F75" s="38"/>
      <c r="G75" s="39"/>
      <c r="H75" s="40" t="s">
        <v>42</v>
      </c>
    </row>
    <row r="76" customFormat="false" ht="12.75" hidden="false" customHeight="false" outlineLevel="0" collapsed="false">
      <c r="A76" s="71" t="s">
        <v>114</v>
      </c>
      <c r="B76" s="30" t="s">
        <v>115</v>
      </c>
      <c r="C76" s="30" t="s">
        <v>116</v>
      </c>
      <c r="D76" s="42"/>
      <c r="E76" s="38" t="n">
        <f aca="false">E77+E80+E81</f>
        <v>101701.38</v>
      </c>
      <c r="F76" s="38" t="n">
        <f aca="false">F77+F80+F81</f>
        <v>62600</v>
      </c>
      <c r="G76" s="39" t="n">
        <f aca="false">G77+G80+G81</f>
        <v>66600</v>
      </c>
      <c r="H76" s="40" t="s">
        <v>42</v>
      </c>
    </row>
    <row r="77" customFormat="false" ht="25.5" hidden="false" customHeight="false" outlineLevel="0" collapsed="false">
      <c r="A77" s="65" t="s">
        <v>117</v>
      </c>
      <c r="B77" s="30" t="s">
        <v>118</v>
      </c>
      <c r="C77" s="30" t="s">
        <v>119</v>
      </c>
      <c r="D77" s="42"/>
      <c r="E77" s="38" t="n">
        <f aca="false">E78</f>
        <v>101701.38</v>
      </c>
      <c r="F77" s="38" t="n">
        <f aca="false">F78</f>
        <v>62600</v>
      </c>
      <c r="G77" s="39" t="n">
        <f aca="false">G78</f>
        <v>66600</v>
      </c>
      <c r="H77" s="40" t="s">
        <v>42</v>
      </c>
    </row>
    <row r="78" customFormat="false" ht="43.5" hidden="false" customHeight="true" outlineLevel="0" collapsed="false">
      <c r="A78" s="66" t="s">
        <v>120</v>
      </c>
      <c r="B78" s="30" t="s">
        <v>121</v>
      </c>
      <c r="C78" s="30" t="s">
        <v>122</v>
      </c>
      <c r="D78" s="42"/>
      <c r="E78" s="55" t="n">
        <f aca="false">61900-8.76+15000+4200+13602.69+7007.45</f>
        <v>101701.38</v>
      </c>
      <c r="F78" s="55" t="n">
        <v>62600</v>
      </c>
      <c r="G78" s="57" t="n">
        <v>66600</v>
      </c>
      <c r="H78" s="40" t="s">
        <v>42</v>
      </c>
    </row>
    <row r="79" customFormat="false" ht="12.75" hidden="false" customHeight="false" outlineLevel="0" collapsed="false">
      <c r="A79" s="46"/>
      <c r="B79" s="42"/>
      <c r="C79" s="42"/>
      <c r="D79" s="42"/>
      <c r="E79" s="38"/>
      <c r="F79" s="38"/>
      <c r="G79" s="39"/>
      <c r="H79" s="40" t="s">
        <v>42</v>
      </c>
    </row>
    <row r="80" customFormat="false" ht="25.5" hidden="false" customHeight="false" outlineLevel="0" collapsed="false">
      <c r="A80" s="48" t="s">
        <v>123</v>
      </c>
      <c r="B80" s="30" t="s">
        <v>124</v>
      </c>
      <c r="C80" s="30" t="s">
        <v>125</v>
      </c>
      <c r="D80" s="42"/>
      <c r="E80" s="38"/>
      <c r="F80" s="38"/>
      <c r="G80" s="39"/>
      <c r="H80" s="40" t="s">
        <v>42</v>
      </c>
    </row>
    <row r="81" customFormat="false" ht="38.25" hidden="false" customHeight="false" outlineLevel="0" collapsed="false">
      <c r="A81" s="65" t="s">
        <v>126</v>
      </c>
      <c r="B81" s="30" t="s">
        <v>127</v>
      </c>
      <c r="C81" s="30" t="s">
        <v>128</v>
      </c>
      <c r="D81" s="42"/>
      <c r="E81" s="38"/>
      <c r="F81" s="38"/>
      <c r="G81" s="39"/>
      <c r="H81" s="40" t="s">
        <v>42</v>
      </c>
    </row>
    <row r="82" customFormat="false" ht="12.75" hidden="false" customHeight="false" outlineLevel="0" collapsed="false">
      <c r="A82" s="61" t="s">
        <v>129</v>
      </c>
      <c r="B82" s="30" t="s">
        <v>130</v>
      </c>
      <c r="C82" s="30" t="s">
        <v>131</v>
      </c>
      <c r="D82" s="42"/>
      <c r="E82" s="38"/>
      <c r="F82" s="38"/>
      <c r="G82" s="39"/>
      <c r="H82" s="40" t="s">
        <v>42</v>
      </c>
    </row>
    <row r="83" customFormat="false" ht="24.75" hidden="false" customHeight="true" outlineLevel="0" collapsed="false">
      <c r="A83" s="72" t="s">
        <v>132</v>
      </c>
      <c r="B83" s="30" t="s">
        <v>133</v>
      </c>
      <c r="C83" s="30" t="s">
        <v>134</v>
      </c>
      <c r="D83" s="42"/>
      <c r="E83" s="38" t="n">
        <f aca="false">E84+E85+E86</f>
        <v>25100</v>
      </c>
      <c r="F83" s="38" t="n">
        <f aca="false">F84+F85+F86</f>
        <v>25100</v>
      </c>
      <c r="G83" s="39" t="n">
        <f aca="false">G84+G85+G86</f>
        <v>25100</v>
      </c>
      <c r="H83" s="40" t="s">
        <v>42</v>
      </c>
    </row>
    <row r="84" customFormat="false" ht="27" hidden="false" customHeight="true" outlineLevel="0" collapsed="false">
      <c r="A84" s="48" t="s">
        <v>135</v>
      </c>
      <c r="B84" s="30" t="s">
        <v>136</v>
      </c>
      <c r="C84" s="30" t="s">
        <v>137</v>
      </c>
      <c r="D84" s="42"/>
      <c r="E84" s="38" t="n">
        <v>25052.13</v>
      </c>
      <c r="F84" s="38" t="n">
        <v>25100</v>
      </c>
      <c r="G84" s="38" t="n">
        <v>25100</v>
      </c>
      <c r="H84" s="40" t="s">
        <v>42</v>
      </c>
    </row>
    <row r="85" customFormat="false" ht="25.5" hidden="false" customHeight="false" outlineLevel="0" collapsed="false">
      <c r="A85" s="73" t="s">
        <v>138</v>
      </c>
      <c r="B85" s="30" t="s">
        <v>139</v>
      </c>
      <c r="C85" s="30" t="s">
        <v>140</v>
      </c>
      <c r="D85" s="42"/>
      <c r="E85" s="38" t="n">
        <v>0</v>
      </c>
      <c r="F85" s="38" t="n">
        <v>0</v>
      </c>
      <c r="G85" s="38" t="n">
        <v>0</v>
      </c>
      <c r="H85" s="40" t="s">
        <v>42</v>
      </c>
    </row>
    <row r="86" customFormat="false" ht="12.75" hidden="false" customHeight="false" outlineLevel="0" collapsed="false">
      <c r="A86" s="61" t="s">
        <v>141</v>
      </c>
      <c r="B86" s="30" t="s">
        <v>142</v>
      </c>
      <c r="C86" s="30" t="s">
        <v>143</v>
      </c>
      <c r="D86" s="42"/>
      <c r="E86" s="38" t="n">
        <v>47.87</v>
      </c>
      <c r="F86" s="38" t="n">
        <v>0</v>
      </c>
      <c r="G86" s="38" t="n">
        <v>0</v>
      </c>
      <c r="H86" s="40" t="s">
        <v>42</v>
      </c>
    </row>
    <row r="87" customFormat="false" ht="12.75" hidden="false" customHeight="false" outlineLevel="0" collapsed="false">
      <c r="A87" s="71" t="s">
        <v>144</v>
      </c>
      <c r="B87" s="30" t="s">
        <v>145</v>
      </c>
      <c r="C87" s="30" t="s">
        <v>42</v>
      </c>
      <c r="D87" s="42"/>
      <c r="E87" s="38" t="n">
        <f aca="false">E88+E89+E90</f>
        <v>0</v>
      </c>
      <c r="F87" s="38" t="n">
        <f aca="false">F88+F89+F90</f>
        <v>0</v>
      </c>
      <c r="G87" s="39" t="n">
        <f aca="false">G88+G89+G90</f>
        <v>0</v>
      </c>
      <c r="H87" s="40" t="s">
        <v>42</v>
      </c>
    </row>
    <row r="88" customFormat="false" ht="25.5" hidden="false" customHeight="false" outlineLevel="0" collapsed="false">
      <c r="A88" s="65" t="s">
        <v>146</v>
      </c>
      <c r="B88" s="30" t="s">
        <v>147</v>
      </c>
      <c r="C88" s="30" t="s">
        <v>148</v>
      </c>
      <c r="D88" s="42"/>
      <c r="E88" s="38" t="n">
        <v>0</v>
      </c>
      <c r="F88" s="38"/>
      <c r="G88" s="39"/>
      <c r="H88" s="40" t="s">
        <v>42</v>
      </c>
    </row>
    <row r="89" customFormat="false" ht="12.75" hidden="false" customHeight="false" outlineLevel="0" collapsed="false">
      <c r="A89" s="58" t="s">
        <v>149</v>
      </c>
      <c r="B89" s="30" t="s">
        <v>150</v>
      </c>
      <c r="C89" s="30" t="s">
        <v>151</v>
      </c>
      <c r="D89" s="42"/>
      <c r="E89" s="38" t="n">
        <v>0</v>
      </c>
      <c r="F89" s="38"/>
      <c r="G89" s="39"/>
      <c r="H89" s="40" t="s">
        <v>42</v>
      </c>
    </row>
    <row r="90" customFormat="false" ht="25.5" hidden="false" customHeight="false" outlineLevel="0" collapsed="false">
      <c r="A90" s="48" t="s">
        <v>152</v>
      </c>
      <c r="B90" s="30" t="s">
        <v>153</v>
      </c>
      <c r="C90" s="30" t="s">
        <v>154</v>
      </c>
      <c r="D90" s="42"/>
      <c r="E90" s="38" t="n">
        <v>0</v>
      </c>
      <c r="F90" s="38"/>
      <c r="G90" s="39"/>
      <c r="H90" s="40" t="s">
        <v>42</v>
      </c>
    </row>
    <row r="91" customFormat="false" ht="21.75" hidden="false" customHeight="true" outlineLevel="0" collapsed="false">
      <c r="A91" s="71" t="s">
        <v>155</v>
      </c>
      <c r="B91" s="28" t="s">
        <v>156</v>
      </c>
      <c r="C91" s="28" t="s">
        <v>42</v>
      </c>
      <c r="D91" s="42"/>
      <c r="E91" s="38" t="n">
        <f aca="false">E92</f>
        <v>0</v>
      </c>
      <c r="F91" s="38" t="n">
        <f aca="false">F92</f>
        <v>0</v>
      </c>
      <c r="G91" s="39" t="n">
        <f aca="false">G92</f>
        <v>0</v>
      </c>
      <c r="H91" s="40" t="s">
        <v>42</v>
      </c>
    </row>
    <row r="92" customFormat="false" ht="25.5" hidden="false" customHeight="false" outlineLevel="0" collapsed="false">
      <c r="A92" s="65" t="s">
        <v>157</v>
      </c>
      <c r="B92" s="30" t="s">
        <v>158</v>
      </c>
      <c r="C92" s="30" t="s">
        <v>159</v>
      </c>
      <c r="D92" s="42"/>
      <c r="E92" s="38" t="n">
        <v>0</v>
      </c>
      <c r="F92" s="38"/>
      <c r="G92" s="39"/>
      <c r="H92" s="40" t="s">
        <v>42</v>
      </c>
    </row>
    <row r="93" customFormat="false" ht="13.5" hidden="false" customHeight="false" outlineLevel="0" collapsed="false">
      <c r="A93" s="71" t="s">
        <v>160</v>
      </c>
      <c r="B93" s="30" t="s">
        <v>161</v>
      </c>
      <c r="C93" s="30" t="s">
        <v>42</v>
      </c>
      <c r="D93" s="42"/>
      <c r="E93" s="38" t="n">
        <f aca="false">E94+E95+E96+E97+E100</f>
        <v>9388335.5</v>
      </c>
      <c r="F93" s="38" t="n">
        <f aca="false">F94+F95+F96+F97+F100</f>
        <v>7330672.23</v>
      </c>
      <c r="G93" s="39" t="n">
        <f aca="false">G94+G95+G96+G97+G100</f>
        <v>7467972.23</v>
      </c>
      <c r="H93" s="40"/>
    </row>
    <row r="94" customFormat="false" ht="25.5" hidden="false" customHeight="false" outlineLevel="0" collapsed="false">
      <c r="A94" s="73" t="s">
        <v>162</v>
      </c>
      <c r="B94" s="30" t="s">
        <v>163</v>
      </c>
      <c r="C94" s="30" t="s">
        <v>164</v>
      </c>
      <c r="D94" s="42"/>
      <c r="E94" s="38"/>
      <c r="F94" s="38"/>
      <c r="G94" s="39"/>
      <c r="H94" s="40"/>
    </row>
    <row r="95" customFormat="false" ht="12.75" hidden="false" customHeight="false" outlineLevel="0" collapsed="false">
      <c r="A95" s="58" t="s">
        <v>165</v>
      </c>
      <c r="B95" s="28" t="s">
        <v>166</v>
      </c>
      <c r="C95" s="59" t="s">
        <v>167</v>
      </c>
      <c r="D95" s="42"/>
      <c r="E95" s="38"/>
      <c r="F95" s="38"/>
      <c r="G95" s="39"/>
      <c r="H95" s="40"/>
    </row>
    <row r="96" customFormat="false" ht="25.5" hidden="false" customHeight="false" outlineLevel="0" collapsed="false">
      <c r="A96" s="48" t="s">
        <v>168</v>
      </c>
      <c r="B96" s="30" t="s">
        <v>169</v>
      </c>
      <c r="C96" s="30" t="s">
        <v>170</v>
      </c>
      <c r="D96" s="42"/>
      <c r="E96" s="38" t="n">
        <v>0</v>
      </c>
      <c r="F96" s="38" t="n">
        <v>0</v>
      </c>
      <c r="G96" s="39"/>
      <c r="H96" s="40"/>
    </row>
    <row r="97" customFormat="false" ht="12.75" hidden="false" customHeight="false" outlineLevel="0" collapsed="false">
      <c r="A97" s="58" t="s">
        <v>171</v>
      </c>
      <c r="B97" s="59" t="s">
        <v>172</v>
      </c>
      <c r="C97" s="59" t="s">
        <v>173</v>
      </c>
      <c r="D97" s="42"/>
      <c r="E97" s="38" t="n">
        <f aca="false">E98+E99</f>
        <v>9388335.5</v>
      </c>
      <c r="F97" s="38" t="n">
        <f aca="false">F98+F99</f>
        <v>7330672.23</v>
      </c>
      <c r="G97" s="39" t="n">
        <f aca="false">G98+G99</f>
        <v>7467972.23</v>
      </c>
      <c r="H97" s="40"/>
    </row>
    <row r="98" customFormat="false" ht="30" hidden="false" customHeight="true" outlineLevel="0" collapsed="false">
      <c r="A98" s="74" t="s">
        <v>174</v>
      </c>
      <c r="B98" s="59" t="n">
        <v>2641</v>
      </c>
      <c r="C98" s="59" t="n">
        <v>244</v>
      </c>
      <c r="D98" s="69"/>
      <c r="E98" s="55" t="n">
        <v>7837149.97</v>
      </c>
      <c r="F98" s="55" t="n">
        <f aca="false">5684372.23+692100</f>
        <v>6376472.23</v>
      </c>
      <c r="G98" s="57" t="n">
        <f aca="false">5756372.23+719200</f>
        <v>6475572.23</v>
      </c>
      <c r="H98" s="40"/>
    </row>
    <row r="99" customFormat="false" ht="23.25" hidden="false" customHeight="true" outlineLevel="0" collapsed="false">
      <c r="A99" s="67" t="s">
        <v>175</v>
      </c>
      <c r="B99" s="59" t="n">
        <v>2642</v>
      </c>
      <c r="C99" s="59" t="n">
        <v>247</v>
      </c>
      <c r="D99" s="69"/>
      <c r="E99" s="55" t="n">
        <v>1551185.53</v>
      </c>
      <c r="F99" s="55" t="n">
        <v>954200</v>
      </c>
      <c r="G99" s="57" t="n">
        <v>992400</v>
      </c>
      <c r="H99" s="40"/>
    </row>
    <row r="100" customFormat="false" ht="12.75" hidden="false" customHeight="false" outlineLevel="0" collapsed="false">
      <c r="A100" s="58" t="s">
        <v>176</v>
      </c>
      <c r="B100" s="59" t="s">
        <v>177</v>
      </c>
      <c r="C100" s="59" t="s">
        <v>178</v>
      </c>
      <c r="D100" s="42"/>
      <c r="E100" s="38" t="n">
        <f aca="false">E101+E102</f>
        <v>0</v>
      </c>
      <c r="F100" s="38" t="n">
        <f aca="false">F101+F102</f>
        <v>0</v>
      </c>
      <c r="G100" s="39" t="n">
        <f aca="false">G101+G102</f>
        <v>0</v>
      </c>
      <c r="H100" s="40"/>
    </row>
    <row r="101" customFormat="false" ht="38.25" hidden="false" customHeight="false" outlineLevel="0" collapsed="false">
      <c r="A101" s="75" t="s">
        <v>179</v>
      </c>
      <c r="B101" s="30" t="s">
        <v>180</v>
      </c>
      <c r="C101" s="30" t="s">
        <v>181</v>
      </c>
      <c r="D101" s="42"/>
      <c r="E101" s="38"/>
      <c r="F101" s="38"/>
      <c r="G101" s="39"/>
      <c r="H101" s="40"/>
    </row>
    <row r="102" customFormat="false" ht="25.5" hidden="false" customHeight="false" outlineLevel="0" collapsed="false">
      <c r="A102" s="74" t="s">
        <v>182</v>
      </c>
      <c r="B102" s="30" t="s">
        <v>183</v>
      </c>
      <c r="C102" s="30" t="s">
        <v>184</v>
      </c>
      <c r="D102" s="42"/>
      <c r="E102" s="38"/>
      <c r="F102" s="38"/>
      <c r="G102" s="39"/>
      <c r="H102" s="40"/>
    </row>
    <row r="103" customFormat="false" ht="19.5" hidden="false" customHeight="true" outlineLevel="0" collapsed="false">
      <c r="A103" s="37" t="s">
        <v>185</v>
      </c>
      <c r="B103" s="30" t="s">
        <v>186</v>
      </c>
      <c r="C103" s="30" t="s">
        <v>187</v>
      </c>
      <c r="D103" s="42"/>
      <c r="E103" s="38" t="n">
        <f aca="false">E104+E106</f>
        <v>0</v>
      </c>
      <c r="F103" s="38" t="n">
        <f aca="false">F104+F106</f>
        <v>0</v>
      </c>
      <c r="G103" s="38" t="n">
        <f aca="false">G104+G106</f>
        <v>0</v>
      </c>
      <c r="H103" s="40" t="s">
        <v>42</v>
      </c>
    </row>
    <row r="104" customFormat="false" ht="25.5" hidden="false" customHeight="false" outlineLevel="0" collapsed="false">
      <c r="A104" s="76" t="s">
        <v>188</v>
      </c>
      <c r="B104" s="30" t="s">
        <v>189</v>
      </c>
      <c r="C104" s="28" t="n">
        <v>189</v>
      </c>
      <c r="D104" s="42"/>
      <c r="E104" s="38" t="n">
        <v>0</v>
      </c>
      <c r="F104" s="38" t="n">
        <v>0</v>
      </c>
      <c r="G104" s="38" t="n">
        <v>0</v>
      </c>
      <c r="H104" s="40" t="s">
        <v>42</v>
      </c>
    </row>
    <row r="105" customFormat="false" ht="13.5" hidden="false" customHeight="false" outlineLevel="0" collapsed="false">
      <c r="A105" s="46" t="s">
        <v>190</v>
      </c>
      <c r="B105" s="30" t="s">
        <v>191</v>
      </c>
      <c r="C105" s="28"/>
      <c r="D105" s="42"/>
      <c r="E105" s="38"/>
      <c r="F105" s="38"/>
      <c r="G105" s="38"/>
      <c r="H105" s="40" t="s">
        <v>42</v>
      </c>
    </row>
    <row r="106" customFormat="false" ht="13.5" hidden="false" customHeight="false" outlineLevel="0" collapsed="false">
      <c r="A106" s="76" t="s">
        <v>192</v>
      </c>
      <c r="B106" s="30" t="s">
        <v>193</v>
      </c>
      <c r="C106" s="28" t="n">
        <v>189</v>
      </c>
      <c r="D106" s="42"/>
      <c r="E106" s="38" t="n">
        <v>0</v>
      </c>
      <c r="F106" s="38" t="n">
        <v>0</v>
      </c>
      <c r="G106" s="38" t="n">
        <v>0</v>
      </c>
      <c r="H106" s="40" t="s">
        <v>42</v>
      </c>
    </row>
    <row r="107" customFormat="false" ht="14.25" hidden="false" customHeight="false" outlineLevel="0" collapsed="false">
      <c r="A107" s="77" t="s">
        <v>194</v>
      </c>
      <c r="B107" s="30" t="s">
        <v>195</v>
      </c>
      <c r="C107" s="30" t="s">
        <v>42</v>
      </c>
      <c r="D107" s="42"/>
      <c r="E107" s="38" t="n">
        <f aca="false">E108</f>
        <v>0</v>
      </c>
      <c r="F107" s="38" t="n">
        <f aca="false">F108</f>
        <v>0</v>
      </c>
      <c r="G107" s="38" t="n">
        <f aca="false">G108</f>
        <v>0</v>
      </c>
      <c r="H107" s="40" t="s">
        <v>42</v>
      </c>
    </row>
    <row r="108" customFormat="false" ht="30.75" hidden="false" customHeight="true" outlineLevel="0" collapsed="false">
      <c r="A108" s="78" t="s">
        <v>196</v>
      </c>
      <c r="B108" s="30" t="s">
        <v>197</v>
      </c>
      <c r="C108" s="30" t="s">
        <v>198</v>
      </c>
      <c r="D108" s="42"/>
      <c r="E108" s="38" t="n">
        <v>0</v>
      </c>
      <c r="F108" s="38" t="n">
        <v>0</v>
      </c>
      <c r="G108" s="38" t="n">
        <v>0</v>
      </c>
      <c r="H108" s="40" t="s">
        <v>42</v>
      </c>
    </row>
    <row r="109" customFormat="false" ht="12.75" hidden="false" customHeight="false" outlineLevel="0" collapsed="false">
      <c r="A109" s="42"/>
      <c r="B109" s="42"/>
      <c r="C109" s="30"/>
      <c r="D109" s="42"/>
      <c r="E109" s="38"/>
      <c r="F109" s="38"/>
      <c r="G109" s="39"/>
      <c r="H109" s="40"/>
    </row>
  </sheetData>
  <mergeCells count="20">
    <mergeCell ref="F1:H1"/>
    <mergeCell ref="F2:H5"/>
    <mergeCell ref="F6:H6"/>
    <mergeCell ref="F7:H7"/>
    <mergeCell ref="F8:H8"/>
    <mergeCell ref="A9:F9"/>
    <mergeCell ref="A10:F10"/>
    <mergeCell ref="A11:F11"/>
    <mergeCell ref="A14:E14"/>
    <mergeCell ref="F16:G16"/>
    <mergeCell ref="F17:G17"/>
    <mergeCell ref="A18:E18"/>
    <mergeCell ref="F18:G18"/>
    <mergeCell ref="A21:F21"/>
    <mergeCell ref="A23:A25"/>
    <mergeCell ref="B23:B25"/>
    <mergeCell ref="C23:C25"/>
    <mergeCell ref="D23:D25"/>
    <mergeCell ref="E23:H23"/>
    <mergeCell ref="H24:H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79" width="85.99"/>
    <col collapsed="false" customWidth="false" hidden="false" outlineLevel="0" max="3" min="3" style="79" width="9.14"/>
    <col collapsed="false" customWidth="true" hidden="false" outlineLevel="0" max="4" min="4" style="79" width="11.28"/>
    <col collapsed="false" customWidth="true" hidden="false" outlineLevel="0" max="5" min="5" style="80" width="24.85"/>
    <col collapsed="false" customWidth="true" hidden="false" outlineLevel="0" max="6" min="6" style="81" width="16.84"/>
    <col collapsed="false" customWidth="true" hidden="false" outlineLevel="0" max="7" min="7" style="81" width="14.28"/>
    <col collapsed="false" customWidth="true" hidden="false" outlineLevel="0" max="8" min="8" style="81" width="14.7"/>
    <col collapsed="false" customWidth="true" hidden="false" outlineLevel="0" max="9" min="9" style="80" width="12.99"/>
    <col collapsed="false" customWidth="true" hidden="true" outlineLevel="0" max="10" min="10" style="79" width="12.56"/>
    <col collapsed="false" customWidth="true" hidden="true" outlineLevel="0" max="11" min="11" style="79" width="14.28"/>
    <col collapsed="false" customWidth="true" hidden="true" outlineLevel="0" max="12" min="12" style="79" width="14.99"/>
    <col collapsed="false" customWidth="false" hidden="false" outlineLevel="0" max="257" min="13" style="79" width="9.14"/>
  </cols>
  <sheetData>
    <row r="1" customFormat="false" ht="12.75" hidden="false" customHeight="false" outlineLevel="0" collapsed="false">
      <c r="A1" s="82" t="s">
        <v>199</v>
      </c>
      <c r="B1" s="82"/>
      <c r="C1" s="82"/>
      <c r="D1" s="82"/>
      <c r="E1" s="82"/>
      <c r="F1" s="83" t="n">
        <f aca="false">F6-F2</f>
        <v>0</v>
      </c>
      <c r="G1" s="84" t="n">
        <f aca="false">G6-G2</f>
        <v>0</v>
      </c>
      <c r="H1" s="85" t="n">
        <f aca="false">H6-H2</f>
        <v>0</v>
      </c>
      <c r="I1" s="86"/>
    </row>
    <row r="2" customFormat="false" ht="12.75" hidden="false" customHeight="false" outlineLevel="0" collapsed="false">
      <c r="F2" s="87" t="n">
        <f aca="false">'Стр. 1 - 4'!E93</f>
        <v>9388335.5</v>
      </c>
      <c r="G2" s="88" t="n">
        <f aca="false">'Стр. 1 - 4'!F93</f>
        <v>7330672.23</v>
      </c>
      <c r="H2" s="89" t="n">
        <f aca="false">'Стр. 1 - 4'!G93</f>
        <v>7467972.23</v>
      </c>
    </row>
    <row r="3" customFormat="false" ht="12.75" hidden="false" customHeight="true" outlineLevel="0" collapsed="false">
      <c r="A3" s="90" t="s">
        <v>200</v>
      </c>
      <c r="B3" s="91" t="s">
        <v>20</v>
      </c>
      <c r="C3" s="90" t="s">
        <v>201</v>
      </c>
      <c r="D3" s="90" t="s">
        <v>202</v>
      </c>
      <c r="E3" s="92"/>
      <c r="F3" s="15" t="s">
        <v>24</v>
      </c>
      <c r="G3" s="15"/>
      <c r="H3" s="15"/>
      <c r="I3" s="15"/>
    </row>
    <row r="4" customFormat="false" ht="51" hidden="false" customHeight="false" outlineLevel="0" collapsed="false">
      <c r="A4" s="90"/>
      <c r="B4" s="91"/>
      <c r="C4" s="90"/>
      <c r="D4" s="90"/>
      <c r="E4" s="93" t="s">
        <v>203</v>
      </c>
      <c r="F4" s="93" t="s">
        <v>204</v>
      </c>
      <c r="G4" s="93" t="s">
        <v>205</v>
      </c>
      <c r="H4" s="90" t="s">
        <v>206</v>
      </c>
      <c r="I4" s="90" t="s">
        <v>28</v>
      </c>
      <c r="J4" s="94" t="s">
        <v>207</v>
      </c>
    </row>
    <row r="5" customFormat="false" ht="12.75" hidden="false" customHeight="false" outlineLevel="0" collapsed="false">
      <c r="A5" s="91" t="s">
        <v>32</v>
      </c>
      <c r="B5" s="91" t="s">
        <v>33</v>
      </c>
      <c r="C5" s="91" t="s">
        <v>34</v>
      </c>
      <c r="D5" s="91" t="s">
        <v>35</v>
      </c>
      <c r="E5" s="93"/>
      <c r="F5" s="95" t="s">
        <v>36</v>
      </c>
      <c r="G5" s="95" t="s">
        <v>37</v>
      </c>
      <c r="H5" s="91" t="s">
        <v>38</v>
      </c>
      <c r="I5" s="91" t="s">
        <v>39</v>
      </c>
    </row>
    <row r="6" customFormat="false" ht="13.5" hidden="false" customHeight="false" outlineLevel="0" collapsed="false">
      <c r="A6" s="15" t="s">
        <v>32</v>
      </c>
      <c r="B6" s="96" t="s">
        <v>208</v>
      </c>
      <c r="C6" s="97" t="s">
        <v>209</v>
      </c>
      <c r="D6" s="15" t="s">
        <v>42</v>
      </c>
      <c r="E6" s="92" t="s">
        <v>42</v>
      </c>
      <c r="F6" s="98" t="n">
        <f aca="false">F7+F8+F9+F10</f>
        <v>9388335.5</v>
      </c>
      <c r="G6" s="98" t="n">
        <f aca="false">G7+G8+G9+G10</f>
        <v>7330672.23</v>
      </c>
      <c r="H6" s="99" t="n">
        <f aca="false">H7+H8+H9+H10</f>
        <v>7467972.23</v>
      </c>
      <c r="I6" s="99" t="n">
        <f aca="false">I7+I8+I9+I10</f>
        <v>0</v>
      </c>
      <c r="J6" s="79" t="n">
        <v>2600</v>
      </c>
    </row>
    <row r="7" customFormat="false" ht="115.5" hidden="false" customHeight="false" outlineLevel="0" collapsed="false">
      <c r="A7" s="15" t="s">
        <v>210</v>
      </c>
      <c r="B7" s="100" t="s">
        <v>211</v>
      </c>
      <c r="C7" s="97" t="s">
        <v>212</v>
      </c>
      <c r="D7" s="15" t="s">
        <v>42</v>
      </c>
      <c r="E7" s="92" t="s">
        <v>42</v>
      </c>
      <c r="F7" s="98"/>
      <c r="G7" s="98"/>
      <c r="H7" s="99"/>
      <c r="I7" s="99"/>
    </row>
    <row r="8" customFormat="false" ht="25.5" hidden="false" customHeight="false" outlineLevel="0" collapsed="false">
      <c r="A8" s="15" t="s">
        <v>213</v>
      </c>
      <c r="B8" s="101" t="s">
        <v>214</v>
      </c>
      <c r="C8" s="97" t="s">
        <v>215</v>
      </c>
      <c r="D8" s="15" t="s">
        <v>42</v>
      </c>
      <c r="E8" s="92" t="s">
        <v>42</v>
      </c>
      <c r="F8" s="98"/>
      <c r="G8" s="98"/>
      <c r="H8" s="99"/>
      <c r="I8" s="99"/>
    </row>
    <row r="9" customFormat="false" ht="25.5" hidden="false" customHeight="false" outlineLevel="0" collapsed="false">
      <c r="A9" s="15" t="s">
        <v>216</v>
      </c>
      <c r="B9" s="100" t="s">
        <v>217</v>
      </c>
      <c r="C9" s="97" t="s">
        <v>218</v>
      </c>
      <c r="D9" s="15" t="s">
        <v>42</v>
      </c>
      <c r="E9" s="92" t="s">
        <v>42</v>
      </c>
      <c r="F9" s="98" t="n">
        <v>0</v>
      </c>
      <c r="G9" s="98"/>
      <c r="H9" s="99"/>
      <c r="I9" s="99"/>
    </row>
    <row r="10" customFormat="false" ht="38.25" hidden="false" customHeight="false" outlineLevel="0" collapsed="false">
      <c r="A10" s="15" t="s">
        <v>219</v>
      </c>
      <c r="B10" s="100" t="s">
        <v>220</v>
      </c>
      <c r="C10" s="97" t="s">
        <v>221</v>
      </c>
      <c r="D10" s="15" t="s">
        <v>42</v>
      </c>
      <c r="E10" s="92" t="s">
        <v>42</v>
      </c>
      <c r="F10" s="98" t="n">
        <f aca="false">F11+F14+F27+F30+F33</f>
        <v>9388335.5</v>
      </c>
      <c r="G10" s="98" t="n">
        <f aca="false">G11+G14+G27+G30+G33</f>
        <v>7330672.23</v>
      </c>
      <c r="H10" s="99" t="n">
        <f aca="false">H11+H14+H27+H30+H33</f>
        <v>7467972.23</v>
      </c>
      <c r="I10" s="99" t="n">
        <f aca="false">I11+I14+I27+I30+I33</f>
        <v>0</v>
      </c>
      <c r="J10" s="102" t="n">
        <f aca="false">'Стр. 1 - 4'!E93</f>
        <v>9388335.5</v>
      </c>
      <c r="K10" s="102" t="n">
        <f aca="false">'Стр. 1 - 4'!F93</f>
        <v>7330672.23</v>
      </c>
      <c r="L10" s="102" t="n">
        <f aca="false">'Стр. 1 - 4'!G93</f>
        <v>7467972.23</v>
      </c>
    </row>
    <row r="11" customFormat="false" ht="38.25" hidden="false" customHeight="false" outlineLevel="0" collapsed="false">
      <c r="A11" s="15" t="s">
        <v>222</v>
      </c>
      <c r="B11" s="103" t="s">
        <v>223</v>
      </c>
      <c r="C11" s="97" t="s">
        <v>224</v>
      </c>
      <c r="D11" s="15" t="s">
        <v>42</v>
      </c>
      <c r="E11" s="92" t="s">
        <v>42</v>
      </c>
      <c r="F11" s="104" t="n">
        <f aca="false">F12</f>
        <v>5490877.99</v>
      </c>
      <c r="G11" s="104" t="n">
        <f aca="false">G12</f>
        <v>3586072.23</v>
      </c>
      <c r="H11" s="105" t="n">
        <f aca="false">H12</f>
        <v>3629372.23</v>
      </c>
      <c r="I11" s="99" t="n">
        <f aca="false">I12</f>
        <v>0</v>
      </c>
    </row>
    <row r="12" customFormat="false" ht="25.5" hidden="false" customHeight="false" outlineLevel="0" collapsed="false">
      <c r="A12" s="97" t="s">
        <v>225</v>
      </c>
      <c r="B12" s="103" t="s">
        <v>226</v>
      </c>
      <c r="C12" s="97" t="s">
        <v>227</v>
      </c>
      <c r="D12" s="15" t="s">
        <v>42</v>
      </c>
      <c r="E12" s="92" t="s">
        <v>42</v>
      </c>
      <c r="F12" s="98" t="n">
        <f aca="false">3561772.23+2520+151801.49+54213.02+387171.25+767000+566400</f>
        <v>5490877.99</v>
      </c>
      <c r="G12" s="106" t="n">
        <v>3586072.23</v>
      </c>
      <c r="H12" s="107" t="n">
        <v>3629372.23</v>
      </c>
      <c r="I12" s="99"/>
    </row>
    <row r="13" customFormat="false" ht="13.5" hidden="false" customHeight="false" outlineLevel="0" collapsed="false">
      <c r="A13" s="97" t="s">
        <v>228</v>
      </c>
      <c r="B13" s="108" t="s">
        <v>229</v>
      </c>
      <c r="C13" s="97" t="s">
        <v>230</v>
      </c>
      <c r="D13" s="15" t="s">
        <v>42</v>
      </c>
      <c r="E13" s="92" t="s">
        <v>42</v>
      </c>
      <c r="F13" s="104"/>
      <c r="G13" s="104"/>
      <c r="H13" s="105"/>
      <c r="I13" s="99"/>
    </row>
    <row r="14" customFormat="false" ht="25.5" hidden="false" customHeight="false" outlineLevel="0" collapsed="false">
      <c r="A14" s="15" t="s">
        <v>231</v>
      </c>
      <c r="B14" s="103" t="s">
        <v>232</v>
      </c>
      <c r="C14" s="97" t="s">
        <v>233</v>
      </c>
      <c r="D14" s="15" t="s">
        <v>42</v>
      </c>
      <c r="E14" s="92" t="s">
        <v>42</v>
      </c>
      <c r="F14" s="104" t="n">
        <f aca="false">F15+F26</f>
        <v>2662411.54</v>
      </c>
      <c r="G14" s="104" t="n">
        <f aca="false">G15+G26</f>
        <v>2544600</v>
      </c>
      <c r="H14" s="105" t="n">
        <f aca="false">H15+H26</f>
        <v>2638600</v>
      </c>
      <c r="I14" s="99" t="n">
        <f aca="false">I15+I26</f>
        <v>0</v>
      </c>
    </row>
    <row r="15" customFormat="false" ht="25.5" hidden="false" customHeight="false" outlineLevel="0" collapsed="false">
      <c r="A15" s="97" t="s">
        <v>234</v>
      </c>
      <c r="B15" s="103" t="s">
        <v>226</v>
      </c>
      <c r="C15" s="97" t="s">
        <v>235</v>
      </c>
      <c r="D15" s="15" t="s">
        <v>42</v>
      </c>
      <c r="E15" s="92" t="s">
        <v>42</v>
      </c>
      <c r="F15" s="104" t="n">
        <f aca="false">F17+F18+F19+F20+F21+F16+F22+F23+F24+F25</f>
        <v>2662411.54</v>
      </c>
      <c r="G15" s="104" t="n">
        <f aca="false">G17+G18+G19+G20+G21+G16+G22+G23+G24</f>
        <v>2544600</v>
      </c>
      <c r="H15" s="105" t="n">
        <f aca="false">H17+H18+H19+H20+H21+H16+H22+H23+H24</f>
        <v>2638600</v>
      </c>
      <c r="I15" s="99"/>
    </row>
    <row r="16" customFormat="false" ht="43.5" hidden="false" customHeight="true" outlineLevel="0" collapsed="false">
      <c r="A16" s="97" t="s">
        <v>236</v>
      </c>
      <c r="B16" s="100" t="s">
        <v>237</v>
      </c>
      <c r="C16" s="97" t="s">
        <v>235</v>
      </c>
      <c r="D16" s="15" t="s">
        <v>42</v>
      </c>
      <c r="E16" s="109" t="s">
        <v>238</v>
      </c>
      <c r="F16" s="104" t="n">
        <f aca="false">65600-144.96+20193.69+10402.81</f>
        <v>96051.54</v>
      </c>
      <c r="G16" s="104" t="n">
        <v>66300</v>
      </c>
      <c r="H16" s="105" t="n">
        <v>66300</v>
      </c>
      <c r="I16" s="99"/>
    </row>
    <row r="17" customFormat="false" ht="87.75" hidden="false" customHeight="true" outlineLevel="0" collapsed="false">
      <c r="A17" s="97" t="s">
        <v>239</v>
      </c>
      <c r="B17" s="110" t="s">
        <v>240</v>
      </c>
      <c r="C17" s="97" t="s">
        <v>235</v>
      </c>
      <c r="D17" s="15" t="s">
        <v>42</v>
      </c>
      <c r="E17" s="92" t="s">
        <v>241</v>
      </c>
      <c r="F17" s="104" t="n">
        <v>1257300</v>
      </c>
      <c r="G17" s="104" t="n">
        <v>1438500</v>
      </c>
      <c r="H17" s="105" t="n">
        <v>1500900</v>
      </c>
      <c r="I17" s="99"/>
      <c r="J17" s="79" t="n">
        <v>2630</v>
      </c>
    </row>
    <row r="18" customFormat="false" ht="38.25" hidden="false" customHeight="false" outlineLevel="0" collapsed="false">
      <c r="A18" s="97" t="s">
        <v>242</v>
      </c>
      <c r="B18" s="100" t="s">
        <v>243</v>
      </c>
      <c r="C18" s="97" t="s">
        <v>235</v>
      </c>
      <c r="D18" s="15" t="s">
        <v>42</v>
      </c>
      <c r="E18" s="109" t="s">
        <v>244</v>
      </c>
      <c r="F18" s="104" t="n">
        <f aca="false">110500+13400+11800</f>
        <v>135700</v>
      </c>
      <c r="G18" s="104" t="n">
        <f aca="false">112200+13400</f>
        <v>125600</v>
      </c>
      <c r="H18" s="104" t="n">
        <f aca="false">118300+13400</f>
        <v>131700</v>
      </c>
      <c r="I18" s="99"/>
    </row>
    <row r="19" customFormat="false" ht="25.5" hidden="false" customHeight="false" outlineLevel="0" collapsed="false">
      <c r="A19" s="97" t="s">
        <v>245</v>
      </c>
      <c r="B19" s="100" t="s">
        <v>246</v>
      </c>
      <c r="C19" s="97" t="s">
        <v>235</v>
      </c>
      <c r="D19" s="15" t="s">
        <v>42</v>
      </c>
      <c r="E19" s="109" t="s">
        <v>247</v>
      </c>
      <c r="F19" s="111" t="n">
        <f aca="false">43900+239300</f>
        <v>283200</v>
      </c>
      <c r="G19" s="112" t="n">
        <f aca="false">45600+692100</f>
        <v>737700</v>
      </c>
      <c r="H19" s="113" t="n">
        <f aca="false">47300+719200</f>
        <v>766500</v>
      </c>
      <c r="I19" s="99"/>
    </row>
    <row r="20" customFormat="false" ht="57.75" hidden="false" customHeight="true" outlineLevel="0" collapsed="false">
      <c r="A20" s="97" t="s">
        <v>248</v>
      </c>
      <c r="B20" s="110" t="s">
        <v>249</v>
      </c>
      <c r="C20" s="97" t="s">
        <v>235</v>
      </c>
      <c r="D20" s="15" t="s">
        <v>42</v>
      </c>
      <c r="E20" s="109" t="s">
        <v>250</v>
      </c>
      <c r="F20" s="112" t="n">
        <f aca="false">83700-14940</f>
        <v>68760</v>
      </c>
      <c r="G20" s="112" t="n">
        <v>87100</v>
      </c>
      <c r="H20" s="113" t="n">
        <v>90600</v>
      </c>
      <c r="I20" s="99"/>
    </row>
    <row r="21" customFormat="false" ht="51" hidden="false" customHeight="false" outlineLevel="0" collapsed="false">
      <c r="A21" s="97" t="s">
        <v>251</v>
      </c>
      <c r="B21" s="100" t="s">
        <v>252</v>
      </c>
      <c r="C21" s="97" t="s">
        <v>235</v>
      </c>
      <c r="D21" s="15" t="s">
        <v>42</v>
      </c>
      <c r="E21" s="109" t="s">
        <v>253</v>
      </c>
      <c r="F21" s="104" t="n">
        <v>0</v>
      </c>
      <c r="G21" s="104"/>
      <c r="H21" s="105" t="n">
        <v>0</v>
      </c>
      <c r="I21" s="99"/>
    </row>
    <row r="22" customFormat="false" ht="51" hidden="false" customHeight="false" outlineLevel="0" collapsed="false">
      <c r="A22" s="97" t="s">
        <v>254</v>
      </c>
      <c r="B22" s="110" t="s">
        <v>255</v>
      </c>
      <c r="C22" s="114" t="n">
        <v>26421</v>
      </c>
      <c r="D22" s="15" t="s">
        <v>42</v>
      </c>
      <c r="E22" s="115" t="s">
        <v>256</v>
      </c>
      <c r="F22" s="104" t="n">
        <v>0</v>
      </c>
      <c r="G22" s="104"/>
      <c r="H22" s="105" t="n">
        <v>0</v>
      </c>
      <c r="I22" s="99"/>
    </row>
    <row r="23" customFormat="false" ht="77.25" hidden="false" customHeight="true" outlineLevel="0" collapsed="false">
      <c r="A23" s="97" t="s">
        <v>257</v>
      </c>
      <c r="B23" s="100" t="s">
        <v>258</v>
      </c>
      <c r="C23" s="97" t="s">
        <v>235</v>
      </c>
      <c r="D23" s="15" t="s">
        <v>42</v>
      </c>
      <c r="E23" s="115" t="s">
        <v>259</v>
      </c>
      <c r="F23" s="104" t="n">
        <f aca="false">69100+11600</f>
        <v>80700</v>
      </c>
      <c r="G23" s="104" t="n">
        <v>77900</v>
      </c>
      <c r="H23" s="105" t="n">
        <v>70700</v>
      </c>
      <c r="I23" s="99"/>
    </row>
    <row r="24" customFormat="false" ht="73.5" hidden="false" customHeight="true" outlineLevel="0" collapsed="false">
      <c r="A24" s="97" t="s">
        <v>260</v>
      </c>
      <c r="B24" s="110" t="s">
        <v>261</v>
      </c>
      <c r="C24" s="114" t="n">
        <v>26421</v>
      </c>
      <c r="D24" s="15" t="s">
        <v>42</v>
      </c>
      <c r="E24" s="115" t="s">
        <v>244</v>
      </c>
      <c r="F24" s="104" t="n">
        <f aca="false">11000-5000</f>
        <v>6000</v>
      </c>
      <c r="G24" s="104" t="n">
        <v>11500</v>
      </c>
      <c r="H24" s="105" t="n">
        <v>11900</v>
      </c>
      <c r="I24" s="99"/>
    </row>
    <row r="25" customFormat="false" ht="24" hidden="false" customHeight="true" outlineLevel="0" collapsed="false">
      <c r="A25" s="97" t="s">
        <v>262</v>
      </c>
      <c r="B25" s="110" t="s">
        <v>263</v>
      </c>
      <c r="C25" s="114" t="n">
        <v>26421</v>
      </c>
      <c r="D25" s="15" t="s">
        <v>42</v>
      </c>
      <c r="E25" s="115" t="s">
        <v>264</v>
      </c>
      <c r="F25" s="104" t="n">
        <v>734700</v>
      </c>
      <c r="G25" s="104" t="n">
        <v>0</v>
      </c>
      <c r="H25" s="105" t="n">
        <v>0</v>
      </c>
      <c r="I25" s="99"/>
    </row>
    <row r="26" customFormat="false" ht="15" hidden="false" customHeight="false" outlineLevel="0" collapsed="false">
      <c r="A26" s="97" t="s">
        <v>265</v>
      </c>
      <c r="B26" s="116" t="s">
        <v>229</v>
      </c>
      <c r="C26" s="97" t="s">
        <v>266</v>
      </c>
      <c r="D26" s="15" t="s">
        <v>42</v>
      </c>
      <c r="E26" s="92" t="s">
        <v>42</v>
      </c>
      <c r="F26" s="104"/>
      <c r="G26" s="104"/>
      <c r="H26" s="105"/>
      <c r="I26" s="99"/>
    </row>
    <row r="27" customFormat="false" ht="13.5" hidden="false" customHeight="false" outlineLevel="0" collapsed="false">
      <c r="A27" s="15" t="s">
        <v>267</v>
      </c>
      <c r="B27" s="116" t="s">
        <v>268</v>
      </c>
      <c r="C27" s="97" t="s">
        <v>269</v>
      </c>
      <c r="D27" s="15" t="s">
        <v>42</v>
      </c>
      <c r="E27" s="92" t="s">
        <v>42</v>
      </c>
      <c r="F27" s="104" t="n">
        <f aca="false">F28+F29</f>
        <v>0</v>
      </c>
      <c r="G27" s="104" t="n">
        <f aca="false">G28+G29</f>
        <v>0</v>
      </c>
      <c r="H27" s="105" t="n">
        <f aca="false">H28+H29</f>
        <v>0</v>
      </c>
      <c r="I27" s="99" t="n">
        <f aca="false">I28+I29</f>
        <v>0</v>
      </c>
      <c r="J27" s="79" t="n">
        <v>2630</v>
      </c>
    </row>
    <row r="28" customFormat="false" ht="12.75" hidden="false" customHeight="false" outlineLevel="0" collapsed="false">
      <c r="A28" s="15" t="s">
        <v>270</v>
      </c>
      <c r="B28" s="116" t="s">
        <v>271</v>
      </c>
      <c r="C28" s="97"/>
      <c r="D28" s="15"/>
      <c r="E28" s="92"/>
      <c r="F28" s="104" t="n">
        <v>0</v>
      </c>
      <c r="G28" s="104"/>
      <c r="H28" s="105"/>
      <c r="I28" s="99"/>
    </row>
    <row r="29" customFormat="false" ht="12.75" hidden="false" customHeight="false" outlineLevel="0" collapsed="false">
      <c r="A29" s="15" t="s">
        <v>272</v>
      </c>
      <c r="B29" s="116" t="s">
        <v>273</v>
      </c>
      <c r="C29" s="97"/>
      <c r="D29" s="15"/>
      <c r="E29" s="92"/>
      <c r="F29" s="104" t="n">
        <v>0</v>
      </c>
      <c r="G29" s="104"/>
      <c r="H29" s="105"/>
      <c r="I29" s="99"/>
    </row>
    <row r="30" customFormat="false" ht="12.75" hidden="false" customHeight="false" outlineLevel="0" collapsed="false">
      <c r="A30" s="15" t="s">
        <v>274</v>
      </c>
      <c r="B30" s="116" t="s">
        <v>275</v>
      </c>
      <c r="C30" s="97" t="s">
        <v>276</v>
      </c>
      <c r="D30" s="15" t="s">
        <v>42</v>
      </c>
      <c r="E30" s="92" t="s">
        <v>42</v>
      </c>
      <c r="F30" s="104"/>
      <c r="G30" s="104"/>
      <c r="H30" s="105"/>
      <c r="I30" s="99"/>
    </row>
    <row r="31" customFormat="false" ht="25.5" hidden="false" customHeight="false" outlineLevel="0" collapsed="false">
      <c r="A31" s="97" t="s">
        <v>277</v>
      </c>
      <c r="B31" s="103" t="s">
        <v>226</v>
      </c>
      <c r="C31" s="97" t="s">
        <v>278</v>
      </c>
      <c r="D31" s="15" t="s">
        <v>42</v>
      </c>
      <c r="E31" s="92" t="s">
        <v>42</v>
      </c>
      <c r="F31" s="104"/>
      <c r="G31" s="104"/>
      <c r="H31" s="105"/>
      <c r="I31" s="99"/>
    </row>
    <row r="32" customFormat="false" ht="13.5" hidden="false" customHeight="false" outlineLevel="0" collapsed="false">
      <c r="A32" s="97" t="s">
        <v>279</v>
      </c>
      <c r="B32" s="116" t="s">
        <v>229</v>
      </c>
      <c r="C32" s="97" t="s">
        <v>280</v>
      </c>
      <c r="D32" s="15" t="s">
        <v>42</v>
      </c>
      <c r="E32" s="92" t="s">
        <v>42</v>
      </c>
      <c r="F32" s="104"/>
      <c r="G32" s="104"/>
      <c r="H32" s="105"/>
      <c r="I32" s="99"/>
    </row>
    <row r="33" customFormat="false" ht="12.75" hidden="false" customHeight="false" outlineLevel="0" collapsed="false">
      <c r="A33" s="117" t="s">
        <v>281</v>
      </c>
      <c r="B33" s="118" t="s">
        <v>282</v>
      </c>
      <c r="C33" s="119" t="s">
        <v>283</v>
      </c>
      <c r="D33" s="117" t="s">
        <v>42</v>
      </c>
      <c r="E33" s="120" t="s">
        <v>42</v>
      </c>
      <c r="F33" s="104" t="n">
        <f aca="false">F35</f>
        <v>1235045.97</v>
      </c>
      <c r="G33" s="104" t="n">
        <f aca="false">G35+'Стр. 1 - 4'!F29</f>
        <v>1200000</v>
      </c>
      <c r="H33" s="105" t="n">
        <f aca="false">H35+'Стр. 1 - 4'!G29</f>
        <v>1200000</v>
      </c>
      <c r="I33" s="99" t="n">
        <f aca="false">I35+'Стр. 1 - 4'!H29</f>
        <v>0</v>
      </c>
    </row>
    <row r="34" customFormat="false" ht="12.75" hidden="false" customHeight="false" outlineLevel="0" collapsed="false">
      <c r="A34" s="121"/>
      <c r="B34" s="121"/>
      <c r="C34" s="121"/>
      <c r="D34" s="121"/>
      <c r="E34" s="92"/>
      <c r="F34" s="104"/>
      <c r="G34" s="104"/>
      <c r="H34" s="105"/>
      <c r="I34" s="99"/>
    </row>
    <row r="35" customFormat="false" ht="25.5" hidden="false" customHeight="false" outlineLevel="0" collapsed="false">
      <c r="A35" s="97" t="s">
        <v>284</v>
      </c>
      <c r="B35" s="122" t="s">
        <v>226</v>
      </c>
      <c r="C35" s="97" t="s">
        <v>285</v>
      </c>
      <c r="D35" s="15" t="s">
        <v>42</v>
      </c>
      <c r="E35" s="92" t="s">
        <v>42</v>
      </c>
      <c r="F35" s="123" t="n">
        <f aca="false">1200000+35045.97</f>
        <v>1235045.97</v>
      </c>
      <c r="G35" s="123" t="n">
        <v>1200000</v>
      </c>
      <c r="H35" s="124" t="n">
        <v>1200000</v>
      </c>
      <c r="I35" s="99"/>
    </row>
    <row r="36" customFormat="false" ht="12.75" hidden="false" customHeight="false" outlineLevel="0" collapsed="false">
      <c r="A36" s="97" t="s">
        <v>286</v>
      </c>
      <c r="B36" s="116" t="s">
        <v>287</v>
      </c>
      <c r="C36" s="97" t="s">
        <v>288</v>
      </c>
      <c r="D36" s="15" t="s">
        <v>42</v>
      </c>
      <c r="E36" s="92" t="s">
        <v>42</v>
      </c>
      <c r="F36" s="104"/>
      <c r="G36" s="104"/>
      <c r="H36" s="105"/>
      <c r="I36" s="99"/>
    </row>
    <row r="37" customFormat="false" ht="26.25" hidden="false" customHeight="false" outlineLevel="0" collapsed="false">
      <c r="A37" s="15" t="s">
        <v>33</v>
      </c>
      <c r="B37" s="101" t="s">
        <v>289</v>
      </c>
      <c r="C37" s="97" t="s">
        <v>290</v>
      </c>
      <c r="D37" s="15" t="s">
        <v>42</v>
      </c>
      <c r="E37" s="92" t="s">
        <v>42</v>
      </c>
      <c r="F37" s="104" t="n">
        <f aca="false">F12+F15+F31+F35</f>
        <v>9388335.5</v>
      </c>
      <c r="G37" s="104" t="n">
        <f aca="false">G12+G15+G31+G33</f>
        <v>7330672.23</v>
      </c>
      <c r="H37" s="105" t="n">
        <f aca="false">H12+H15+H31+H33</f>
        <v>7467972.23</v>
      </c>
      <c r="I37" s="99" t="n">
        <f aca="false">I12+I15+I31+I33</f>
        <v>0</v>
      </c>
      <c r="K37" s="79" t="n">
        <f aca="false">K38</f>
        <v>0</v>
      </c>
    </row>
    <row r="38" customFormat="false" ht="12.75" hidden="false" customHeight="false" outlineLevel="0" collapsed="false">
      <c r="A38" s="119"/>
      <c r="B38" s="125" t="s">
        <v>291</v>
      </c>
      <c r="C38" s="119" t="s">
        <v>292</v>
      </c>
      <c r="D38" s="119"/>
      <c r="E38" s="120"/>
      <c r="F38" s="104" t="n">
        <f aca="false">F37</f>
        <v>9388335.5</v>
      </c>
      <c r="G38" s="104" t="n">
        <f aca="false">G37</f>
        <v>7330672.23</v>
      </c>
      <c r="H38" s="105" t="n">
        <f aca="false">H37</f>
        <v>7467972.23</v>
      </c>
      <c r="I38" s="99" t="n">
        <f aca="false">I37</f>
        <v>0</v>
      </c>
      <c r="K38" s="79" t="n">
        <f aca="false">K11+K14+K27+K30</f>
        <v>0</v>
      </c>
    </row>
    <row r="39" customFormat="false" ht="25.5" hidden="false" customHeight="false" outlineLevel="0" collapsed="false">
      <c r="A39" s="15" t="s">
        <v>34</v>
      </c>
      <c r="B39" s="101" t="s">
        <v>293</v>
      </c>
      <c r="C39" s="97" t="s">
        <v>294</v>
      </c>
      <c r="D39" s="15" t="s">
        <v>42</v>
      </c>
      <c r="E39" s="92" t="s">
        <v>42</v>
      </c>
      <c r="F39" s="104" t="n">
        <f aca="false">F13+F26+F32+F36</f>
        <v>0</v>
      </c>
      <c r="G39" s="104" t="n">
        <f aca="false">G13+G26+G32+G36</f>
        <v>0</v>
      </c>
      <c r="H39" s="105" t="n">
        <f aca="false">H13+H26+H32+H36</f>
        <v>0</v>
      </c>
      <c r="I39" s="99"/>
    </row>
    <row r="40" customFormat="false" ht="12.75" hidden="false" customHeight="false" outlineLevel="0" collapsed="false">
      <c r="A40" s="119"/>
      <c r="B40" s="125" t="s">
        <v>291</v>
      </c>
      <c r="C40" s="97" t="s">
        <v>295</v>
      </c>
      <c r="D40" s="119"/>
      <c r="E40" s="120"/>
      <c r="F40" s="126"/>
      <c r="G40" s="126"/>
      <c r="H40" s="127"/>
      <c r="I40" s="127"/>
    </row>
    <row r="42" customFormat="false" ht="12.75" hidden="false" customHeight="false" outlineLevel="0" collapsed="false">
      <c r="A42" s="128"/>
      <c r="B42" s="128"/>
      <c r="C42" s="128"/>
      <c r="D42" s="129"/>
      <c r="F42" s="130"/>
    </row>
    <row r="43" customFormat="false" ht="12.75" hidden="false" customHeight="false" outlineLevel="0" collapsed="false">
      <c r="A43" s="128"/>
      <c r="B43" s="128"/>
      <c r="C43" s="128"/>
      <c r="D43" s="131"/>
      <c r="F43" s="130"/>
    </row>
    <row r="44" customFormat="false" ht="12.75" hidden="false" customHeight="false" outlineLevel="0" collapsed="false">
      <c r="A44" s="132"/>
      <c r="B44" s="130"/>
      <c r="C44" s="130"/>
      <c r="D44" s="129"/>
      <c r="F44" s="130"/>
    </row>
    <row r="45" customFormat="false" ht="12.75" hidden="false" customHeight="false" outlineLevel="0" collapsed="false">
      <c r="A45" s="133"/>
      <c r="B45" s="134"/>
      <c r="C45" s="129"/>
      <c r="D45" s="135"/>
      <c r="F45" s="130"/>
    </row>
    <row r="46" customFormat="false" ht="12.75" hidden="false" customHeight="false" outlineLevel="0" collapsed="false">
      <c r="A46" s="133"/>
      <c r="B46" s="134"/>
      <c r="C46" s="129"/>
      <c r="D46" s="135"/>
      <c r="F46" s="130"/>
    </row>
    <row r="47" customFormat="false" ht="12.75" hidden="false" customHeight="false" outlineLevel="0" collapsed="false">
      <c r="A47" s="136" t="s">
        <v>296</v>
      </c>
      <c r="B47" s="137"/>
      <c r="C47" s="137"/>
      <c r="D47" s="129"/>
      <c r="F47" s="130"/>
    </row>
    <row r="48" customFormat="false" ht="14.25" hidden="false" customHeight="false" outlineLevel="0" collapsed="false">
      <c r="A48" s="138"/>
      <c r="B48" s="138"/>
      <c r="C48" s="138"/>
    </row>
    <row r="49" customFormat="false" ht="12.75" hidden="false" customHeight="false" outlineLevel="0" collapsed="false">
      <c r="A49" s="139" t="n">
        <f aca="false">'Стр. 1 - 4'!H15</f>
        <v>45555</v>
      </c>
      <c r="B49" s="139"/>
    </row>
    <row r="50" customFormat="false" ht="12.75" hidden="false" customHeight="false" outlineLevel="0" collapsed="false">
      <c r="B50" s="140"/>
    </row>
    <row r="55" customFormat="false" ht="12.75" hidden="false" customHeight="false" outlineLevel="0" collapsed="false">
      <c r="D55" s="141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</row>
    <row r="67" customFormat="false" ht="12.7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</row>
  </sheetData>
  <mergeCells count="16">
    <mergeCell ref="A1:E1"/>
    <mergeCell ref="A3:A4"/>
    <mergeCell ref="B3:B4"/>
    <mergeCell ref="C3:C4"/>
    <mergeCell ref="D3:D4"/>
    <mergeCell ref="F3:I3"/>
    <mergeCell ref="A42:C43"/>
    <mergeCell ref="B44:C44"/>
    <mergeCell ref="A49:B49"/>
    <mergeCell ref="A58:I58"/>
    <mergeCell ref="A60:I63"/>
    <mergeCell ref="A64:I65"/>
    <mergeCell ref="A67:I67"/>
    <mergeCell ref="A69:I69"/>
    <mergeCell ref="A71:I71"/>
    <mergeCell ref="A73:I74"/>
  </mergeCells>
  <printOptions headings="false" gridLines="false" gridLinesSet="true" horizontalCentered="false" verticalCentered="false"/>
  <pageMargins left="0.7" right="0.7" top="0.240277777777778" bottom="0.1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4:32:13Z</dcterms:created>
  <dc:creator>Work2</dc:creator>
  <dc:description/>
  <dc:language>en-US</dc:language>
  <cp:lastModifiedBy>User</cp:lastModifiedBy>
  <cp:lastPrinted>2023-11-22T12:41:28Z</cp:lastPrinted>
  <dcterms:modified xsi:type="dcterms:W3CDTF">2024-09-20T12:15:04Z</dcterms:modified>
  <cp:revision>0</cp:revision>
  <dc:subject/>
  <dc:title>087c7772df94c2d8e5b22b0678b1ce9ebe9bef5f9c3cdb4e3c4aa5abc98f2b81.xlsx</dc:title>
</cp:coreProperties>
</file>